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 - Valor das Exportações, Importações e Saldo por Grupo de Produtos, Brasil e Estado de São Paulo, Janeiro a Setembro, 2013 e 2014(1)</t>
  </si>
  <si>
    <t xml:space="preserve">Exportação</t>
  </si>
  <si>
    <t xml:space="preserve">Importação</t>
  </si>
  <si>
    <t xml:space="preserve">GRUPO DE PRODUTOS</t>
  </si>
  <si>
    <t xml:space="preserve">Janeiro-Setembro</t>
  </si>
  <si>
    <t xml:space="preserve">Variação(%)</t>
  </si>
  <si>
    <t xml:space="preserve">Participação</t>
  </si>
  <si>
    <t xml:space="preserve">(US$ mil)</t>
  </si>
  <si>
    <t xml:space="preserve">2014/2013</t>
  </si>
  <si>
    <t xml:space="preserve">SP/BR (%)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PRODUTOS ALIMENTÍCIOS DIVERSOS</t>
  </si>
  <si>
    <t xml:space="preserve">PRODUTOS APICOLAS</t>
  </si>
  <si>
    <t xml:space="preserve">...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 grupos utilizados pelo MAPA.</t>
  </si>
  <si>
    <t xml:space="preserve">Fonte: Elaborada pelo IEA-APTA a partir de dados do ALICEWEB/MDIC e do AGROSTAT/MAPA. Acesso em 10/10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3</v>
      </c>
      <c r="D5" s="49" t="n">
        <v>2013</v>
      </c>
      <c r="E5" s="49" t="n">
        <v>2013</v>
      </c>
      <c r="F5" s="49" t="n">
        <v>2014</v>
      </c>
      <c r="G5" s="49" t="n">
        <v>2014</v>
      </c>
      <c r="H5" s="49" t="n">
        <v>2014</v>
      </c>
      <c r="I5" s="49" t="s">
        <v>223</v>
      </c>
      <c r="J5" s="49" t="s">
        <v>223</v>
      </c>
      <c r="K5" s="49" t="n">
        <v>2013</v>
      </c>
      <c r="L5" s="49" t="n">
        <v>2013</v>
      </c>
      <c r="M5" s="49" t="n">
        <v>2013</v>
      </c>
      <c r="N5" s="49" t="n">
        <v>2014</v>
      </c>
      <c r="O5" s="49" t="n">
        <v>2014</v>
      </c>
      <c r="P5" s="49" t="n">
        <v>2014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3</v>
      </c>
      <c r="T6" s="49" t="n">
        <v>2013</v>
      </c>
      <c r="U6" s="49" t="n">
        <v>2014</v>
      </c>
      <c r="V6" s="49" t="n">
        <v>2014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177505367.29</v>
      </c>
      <c r="D8" s="54" t="n">
        <v>179265509.044</v>
      </c>
      <c r="E8" s="54" t="n">
        <v>-1760141.75400001</v>
      </c>
      <c r="F8" s="54" t="n">
        <v>173634867.714</v>
      </c>
      <c r="G8" s="54" t="n">
        <v>174330375.638</v>
      </c>
      <c r="H8" s="54" t="n">
        <v>-695507.924000025</v>
      </c>
      <c r="I8" s="55" t="n">
        <v>-2.1804972069811</v>
      </c>
      <c r="J8" s="55" t="n">
        <v>-2.75297430739377</v>
      </c>
      <c r="K8" s="54" t="n">
        <v>41703566.622</v>
      </c>
      <c r="L8" s="54" t="n">
        <v>67189846.555</v>
      </c>
      <c r="M8" s="54" t="n">
        <v>-25486279.933</v>
      </c>
      <c r="N8" s="54" t="n">
        <v>38504505.4</v>
      </c>
      <c r="O8" s="54" t="n">
        <v>64996364.272</v>
      </c>
      <c r="P8" s="54" t="n">
        <v>-26491858.872</v>
      </c>
      <c r="Q8" s="55" t="n">
        <v>-7.67095354456421</v>
      </c>
      <c r="R8" s="55" t="n">
        <v>-3.26460379873688</v>
      </c>
      <c r="S8" s="55" t="n">
        <v>23.494256685696</v>
      </c>
      <c r="T8" s="55" t="n">
        <v>37.480632450333</v>
      </c>
      <c r="U8" s="55" t="n">
        <v>22.1755606503079</v>
      </c>
      <c r="V8" s="55" t="n">
        <v>37.2834418753081</v>
      </c>
    </row>
    <row r="9" s="5" customFormat="true" ht="12.75" hidden="false" customHeight="false" outlineLevel="0" collapsed="false">
      <c r="A9" s="47"/>
      <c r="B9" s="53" t="s">
        <v>229</v>
      </c>
      <c r="C9" s="54" t="n">
        <v>78002027.27</v>
      </c>
      <c r="D9" s="54" t="n">
        <v>12670744.519</v>
      </c>
      <c r="E9" s="54" t="n">
        <v>65331282.751</v>
      </c>
      <c r="F9" s="54" t="n">
        <v>75911800.603</v>
      </c>
      <c r="G9" s="54" t="n">
        <v>12676511.549</v>
      </c>
      <c r="H9" s="54" t="n">
        <v>63235289.054</v>
      </c>
      <c r="I9" s="55" t="n">
        <v>-2.67970813087304</v>
      </c>
      <c r="J9" s="55" t="n">
        <v>0.0455145314574912</v>
      </c>
      <c r="K9" s="54" t="n">
        <v>15900994.501</v>
      </c>
      <c r="L9" s="54" t="n">
        <v>4542496.846</v>
      </c>
      <c r="M9" s="54" t="n">
        <v>11358497.655</v>
      </c>
      <c r="N9" s="54" t="n">
        <v>13705545.458</v>
      </c>
      <c r="O9" s="54" t="n">
        <v>4580537.412</v>
      </c>
      <c r="P9" s="54" t="n">
        <v>9125008.046</v>
      </c>
      <c r="Q9" s="55" t="n">
        <v>-13.8069920272089</v>
      </c>
      <c r="R9" s="55" t="n">
        <v>0.837437367369831</v>
      </c>
      <c r="S9" s="55" t="n">
        <v>20.385360557309</v>
      </c>
      <c r="T9" s="55" t="n">
        <v>35.8502757212763</v>
      </c>
      <c r="U9" s="55" t="n">
        <v>18.0545650994061</v>
      </c>
      <c r="V9" s="55" t="n">
        <v>36.1340530815147</v>
      </c>
    </row>
    <row r="10" customFormat="false" ht="12.75" hidden="false" customHeight="false" outlineLevel="0" collapsed="false">
      <c r="A10" s="56"/>
      <c r="B10" s="57" t="s">
        <v>230</v>
      </c>
      <c r="C10" s="58" t="n">
        <v>512144.184</v>
      </c>
      <c r="D10" s="58" t="n">
        <v>5503.458</v>
      </c>
      <c r="E10" s="58" t="n">
        <v>506640.726</v>
      </c>
      <c r="F10" s="58" t="n">
        <v>594757.37</v>
      </c>
      <c r="G10" s="58" t="n">
        <v>18149.007</v>
      </c>
      <c r="H10" s="58" t="n">
        <v>576608.363</v>
      </c>
      <c r="I10" s="59" t="n">
        <v>16.1308452933637</v>
      </c>
      <c r="J10" s="59" t="n">
        <v>229.774607165168</v>
      </c>
      <c r="K10" s="58" t="n">
        <v>33811.246</v>
      </c>
      <c r="L10" s="58" t="n">
        <v>1711.806</v>
      </c>
      <c r="M10" s="58" t="n">
        <v>32099.44</v>
      </c>
      <c r="N10" s="58" t="n">
        <v>43549.222</v>
      </c>
      <c r="O10" s="58" t="n">
        <v>7586.815</v>
      </c>
      <c r="P10" s="58" t="n">
        <v>35962.407</v>
      </c>
      <c r="Q10" s="59" t="n">
        <v>28.8009971593475</v>
      </c>
      <c r="R10" s="59" t="n">
        <v>343.205304806736</v>
      </c>
      <c r="S10" s="59" t="n">
        <v>6.60189982749077</v>
      </c>
      <c r="T10" s="59" t="n">
        <v>31.1041894023721</v>
      </c>
      <c r="U10" s="59" t="n">
        <v>7.3221828255781</v>
      </c>
      <c r="V10" s="59" t="n">
        <v>41.8029206776988</v>
      </c>
    </row>
    <row r="11" customFormat="false" ht="12.75" hidden="false" customHeight="false" outlineLevel="0" collapsed="false">
      <c r="A11" s="56"/>
      <c r="B11" s="57" t="s">
        <v>49</v>
      </c>
      <c r="C11" s="58" t="n">
        <v>322987.868</v>
      </c>
      <c r="D11" s="58" t="n">
        <v>410532.561</v>
      </c>
      <c r="E11" s="58" t="n">
        <v>-87544.693</v>
      </c>
      <c r="F11" s="58" t="n">
        <v>314004.255</v>
      </c>
      <c r="G11" s="58" t="n">
        <v>462856.441</v>
      </c>
      <c r="H11" s="58" t="n">
        <v>-148852.186</v>
      </c>
      <c r="I11" s="59" t="n">
        <v>-2.78140880511339</v>
      </c>
      <c r="J11" s="59" t="n">
        <v>12.7453666214798</v>
      </c>
      <c r="K11" s="58" t="n">
        <v>57572.695</v>
      </c>
      <c r="L11" s="58" t="n">
        <v>120646.171</v>
      </c>
      <c r="M11" s="58" t="n">
        <v>-63073.476</v>
      </c>
      <c r="N11" s="58" t="n">
        <v>72381.476</v>
      </c>
      <c r="O11" s="58" t="n">
        <v>125370.21</v>
      </c>
      <c r="P11" s="58" t="n">
        <v>-52988.734</v>
      </c>
      <c r="Q11" s="59" t="n">
        <v>25.7218825695063</v>
      </c>
      <c r="R11" s="59" t="n">
        <v>3.9156145287031</v>
      </c>
      <c r="S11" s="59" t="n">
        <v>17.8250332919625</v>
      </c>
      <c r="T11" s="59" t="n">
        <v>29.3877227925899</v>
      </c>
      <c r="U11" s="59" t="n">
        <v>23.051113113101</v>
      </c>
      <c r="V11" s="59" t="n">
        <v>27.0861975538545</v>
      </c>
    </row>
    <row r="12" customFormat="false" ht="12.75" hidden="false" customHeight="false" outlineLevel="0" collapsed="false">
      <c r="A12" s="56"/>
      <c r="B12" s="57" t="s">
        <v>231</v>
      </c>
      <c r="C12" s="58" t="n">
        <v>235743.077</v>
      </c>
      <c r="D12" s="58" t="n">
        <v>175005.083</v>
      </c>
      <c r="E12" s="58" t="n">
        <v>60737.994</v>
      </c>
      <c r="F12" s="58" t="n">
        <v>247508.536</v>
      </c>
      <c r="G12" s="58" t="n">
        <v>262947.29</v>
      </c>
      <c r="H12" s="58" t="n">
        <v>-15438.754</v>
      </c>
      <c r="I12" s="59" t="n">
        <v>4.99079724831113</v>
      </c>
      <c r="J12" s="59" t="n">
        <v>50.2512301314128</v>
      </c>
      <c r="K12" s="58" t="n">
        <v>36651.124</v>
      </c>
      <c r="L12" s="58" t="n">
        <v>64277.3</v>
      </c>
      <c r="M12" s="58" t="n">
        <v>-27626.176</v>
      </c>
      <c r="N12" s="58" t="n">
        <v>47501.047</v>
      </c>
      <c r="O12" s="58" t="n">
        <v>50164.003</v>
      </c>
      <c r="P12" s="58" t="n">
        <v>-2662.956</v>
      </c>
      <c r="Q12" s="59" t="n">
        <v>29.6032476384626</v>
      </c>
      <c r="R12" s="59" t="n">
        <v>-21.9568914686834</v>
      </c>
      <c r="S12" s="59" t="n">
        <v>15.5470627033514</v>
      </c>
      <c r="T12" s="59" t="n">
        <v>36.7288188995059</v>
      </c>
      <c r="U12" s="59" t="n">
        <v>19.191680322492</v>
      </c>
      <c r="V12" s="59" t="n">
        <v>19.0775888962385</v>
      </c>
    </row>
    <row r="13" customFormat="false" ht="12.75" hidden="false" customHeight="false" outlineLevel="0" collapsed="false">
      <c r="A13" s="56"/>
      <c r="B13" s="57" t="s">
        <v>63</v>
      </c>
      <c r="C13" s="58" t="n">
        <v>3958660.25</v>
      </c>
      <c r="D13" s="58" t="n">
        <v>28382.203</v>
      </c>
      <c r="E13" s="58" t="n">
        <v>3930278.047</v>
      </c>
      <c r="F13" s="58" t="n">
        <v>4675240.284</v>
      </c>
      <c r="G13" s="58" t="n">
        <v>43837.22</v>
      </c>
      <c r="H13" s="58" t="n">
        <v>4631403.064</v>
      </c>
      <c r="I13" s="59" t="n">
        <v>18.1015795432306</v>
      </c>
      <c r="J13" s="59" t="n">
        <v>54.4531973081864</v>
      </c>
      <c r="K13" s="58" t="n">
        <v>543721.419</v>
      </c>
      <c r="L13" s="58" t="n">
        <v>26565.117</v>
      </c>
      <c r="M13" s="58" t="n">
        <v>517156.302</v>
      </c>
      <c r="N13" s="58" t="n">
        <v>675874.242</v>
      </c>
      <c r="O13" s="58" t="n">
        <v>38797.223</v>
      </c>
      <c r="P13" s="58" t="n">
        <v>637077.019</v>
      </c>
      <c r="Q13" s="59" t="n">
        <v>24.305244999002</v>
      </c>
      <c r="R13" s="59" t="n">
        <v>46.0457448766365</v>
      </c>
      <c r="S13" s="59" t="n">
        <v>13.7349856937079</v>
      </c>
      <c r="T13" s="59" t="n">
        <v>93.5977978876411</v>
      </c>
      <c r="U13" s="59" t="n">
        <v>14.4564600094039</v>
      </c>
      <c r="V13" s="59" t="n">
        <v>88.5029274210363</v>
      </c>
    </row>
    <row r="14" customFormat="false" ht="12.75" hidden="false" customHeight="false" outlineLevel="0" collapsed="false">
      <c r="A14" s="56"/>
      <c r="B14" s="57" t="s">
        <v>67</v>
      </c>
      <c r="C14" s="58" t="n">
        <v>12396148.006</v>
      </c>
      <c r="D14" s="58" t="n">
        <v>320464.144</v>
      </c>
      <c r="E14" s="58" t="n">
        <v>12075683.862</v>
      </c>
      <c r="F14" s="58" t="n">
        <v>12839150.391</v>
      </c>
      <c r="G14" s="58" t="n">
        <v>393640.635</v>
      </c>
      <c r="H14" s="58" t="n">
        <v>12445509.756</v>
      </c>
      <c r="I14" s="59" t="n">
        <v>3.57371003303268</v>
      </c>
      <c r="J14" s="59" t="n">
        <v>22.8345330889811</v>
      </c>
      <c r="K14" s="58" t="n">
        <v>1896143.964</v>
      </c>
      <c r="L14" s="58" t="n">
        <v>64348.008</v>
      </c>
      <c r="M14" s="58" t="n">
        <v>1831795.956</v>
      </c>
      <c r="N14" s="58" t="n">
        <v>1928183.637</v>
      </c>
      <c r="O14" s="58" t="n">
        <v>75479.388</v>
      </c>
      <c r="P14" s="58" t="n">
        <v>1852704.249</v>
      </c>
      <c r="Q14" s="59" t="n">
        <v>1.68972786920731</v>
      </c>
      <c r="R14" s="59" t="n">
        <v>17.2987173122749</v>
      </c>
      <c r="S14" s="59" t="n">
        <v>15.2962352747178</v>
      </c>
      <c r="T14" s="59" t="n">
        <v>20.0796280035622</v>
      </c>
      <c r="U14" s="59" t="n">
        <v>15.0180002436269</v>
      </c>
      <c r="V14" s="59" t="n">
        <v>19.1746941979199</v>
      </c>
    </row>
    <row r="15" customFormat="false" ht="12.75" hidden="false" customHeight="false" outlineLevel="0" collapsed="false">
      <c r="A15" s="56"/>
      <c r="B15" s="57" t="s">
        <v>232</v>
      </c>
      <c r="C15" s="58" t="n">
        <v>4848166.746</v>
      </c>
      <c r="D15" s="58" t="n">
        <v>2975108.312</v>
      </c>
      <c r="E15" s="58" t="n">
        <v>1873058.434</v>
      </c>
      <c r="F15" s="58" t="n">
        <v>2666966.961</v>
      </c>
      <c r="G15" s="58" t="n">
        <v>2664925.256</v>
      </c>
      <c r="H15" s="58" t="n">
        <v>2041.70500000007</v>
      </c>
      <c r="I15" s="59" t="n">
        <v>-44.9901973111714</v>
      </c>
      <c r="J15" s="59" t="n">
        <v>-10.4259416287093</v>
      </c>
      <c r="K15" s="58" t="n">
        <v>202471.652</v>
      </c>
      <c r="L15" s="58" t="n">
        <v>628098.702</v>
      </c>
      <c r="M15" s="58" t="n">
        <v>-425627.05</v>
      </c>
      <c r="N15" s="58" t="n">
        <v>133563.056</v>
      </c>
      <c r="O15" s="58" t="n">
        <v>651606.11</v>
      </c>
      <c r="P15" s="58" t="n">
        <v>-518043.054</v>
      </c>
      <c r="Q15" s="59" t="n">
        <v>-34.0337006782559</v>
      </c>
      <c r="R15" s="59" t="n">
        <v>3.74262960982841</v>
      </c>
      <c r="S15" s="59" t="n">
        <v>4.17625182069181</v>
      </c>
      <c r="T15" s="59" t="n">
        <v>21.1117927863865</v>
      </c>
      <c r="U15" s="59" t="n">
        <v>5.00805064153924</v>
      </c>
      <c r="V15" s="59" t="n">
        <v>24.4511964653766</v>
      </c>
    </row>
    <row r="16" customFormat="false" ht="12.75" hidden="false" customHeight="false" outlineLevel="0" collapsed="false">
      <c r="A16" s="56"/>
      <c r="B16" s="57" t="s">
        <v>233</v>
      </c>
      <c r="C16" s="58" t="n">
        <v>232148.184</v>
      </c>
      <c r="D16" s="58" t="n">
        <v>34127.855</v>
      </c>
      <c r="E16" s="58" t="n">
        <v>198020.329</v>
      </c>
      <c r="F16" s="58" t="n">
        <v>308773.466</v>
      </c>
      <c r="G16" s="58" t="n">
        <v>35077.421</v>
      </c>
      <c r="H16" s="58" t="n">
        <v>273696.045</v>
      </c>
      <c r="I16" s="59" t="n">
        <v>33.0070563894654</v>
      </c>
      <c r="J16" s="59" t="n">
        <v>2.78237820689287</v>
      </c>
      <c r="K16" s="58" t="n">
        <v>5433.196</v>
      </c>
      <c r="L16" s="58" t="n">
        <v>17644.665</v>
      </c>
      <c r="M16" s="58" t="n">
        <v>-12211.469</v>
      </c>
      <c r="N16" s="58" t="n">
        <v>7373.479</v>
      </c>
      <c r="O16" s="58" t="n">
        <v>16974.093</v>
      </c>
      <c r="P16" s="58" t="n">
        <v>-9600.614</v>
      </c>
      <c r="Q16" s="59" t="n">
        <v>35.7116327112072</v>
      </c>
      <c r="R16" s="59" t="n">
        <v>-3.8004235274515</v>
      </c>
      <c r="S16" s="59" t="n">
        <v>2.34039995764085</v>
      </c>
      <c r="T16" s="59" t="n">
        <v>51.701652506435</v>
      </c>
      <c r="U16" s="59" t="n">
        <v>2.38798984107009</v>
      </c>
      <c r="V16" s="59" t="n">
        <v>48.3903676955042</v>
      </c>
    </row>
    <row r="17" customFormat="false" ht="12.75" hidden="false" customHeight="false" outlineLevel="0" collapsed="false">
      <c r="A17" s="56"/>
      <c r="B17" s="57" t="s">
        <v>234</v>
      </c>
      <c r="C17" s="58" t="n">
        <v>27627823.961</v>
      </c>
      <c r="D17" s="58" t="n">
        <v>118354.389</v>
      </c>
      <c r="E17" s="58" t="n">
        <v>27509469.572</v>
      </c>
      <c r="F17" s="58" t="n">
        <v>29242985.925</v>
      </c>
      <c r="G17" s="58" t="n">
        <v>252699.088</v>
      </c>
      <c r="H17" s="58" t="n">
        <v>28990286.837</v>
      </c>
      <c r="I17" s="59" t="n">
        <v>5.84614252023612</v>
      </c>
      <c r="J17" s="59" t="n">
        <v>113.510534028442</v>
      </c>
      <c r="K17" s="58" t="n">
        <v>1329703.604</v>
      </c>
      <c r="L17" s="58" t="n">
        <v>5340.551</v>
      </c>
      <c r="M17" s="58" t="n">
        <v>1324363.053</v>
      </c>
      <c r="N17" s="58" t="n">
        <v>1439819.682</v>
      </c>
      <c r="O17" s="58" t="n">
        <v>1096.464</v>
      </c>
      <c r="P17" s="58" t="n">
        <v>1438723.218</v>
      </c>
      <c r="Q17" s="59" t="n">
        <v>8.28124987168193</v>
      </c>
      <c r="R17" s="59" t="n">
        <v>-79.469084744252</v>
      </c>
      <c r="S17" s="59" t="n">
        <v>4.81291471191157</v>
      </c>
      <c r="T17" s="59" t="n">
        <v>4.51233878618561</v>
      </c>
      <c r="U17" s="59" t="n">
        <v>4.92364112779978</v>
      </c>
      <c r="V17" s="59" t="n">
        <v>0.433901051514677</v>
      </c>
    </row>
    <row r="18" customFormat="false" ht="12.75" hidden="false" customHeight="false" outlineLevel="0" collapsed="false">
      <c r="A18" s="56"/>
      <c r="B18" s="57" t="s">
        <v>235</v>
      </c>
      <c r="C18" s="58" t="n">
        <v>10342404.575</v>
      </c>
      <c r="D18" s="58" t="n">
        <v>144621.248</v>
      </c>
      <c r="E18" s="58" t="n">
        <v>10197783.327</v>
      </c>
      <c r="F18" s="58" t="n">
        <v>7516334.496</v>
      </c>
      <c r="G18" s="58" t="n">
        <v>258529.218</v>
      </c>
      <c r="H18" s="58" t="n">
        <v>7257805.278</v>
      </c>
      <c r="I18" s="59" t="n">
        <v>-27.3250776307017</v>
      </c>
      <c r="J18" s="59" t="n">
        <v>78.7629560491692</v>
      </c>
      <c r="K18" s="58" t="n">
        <v>7101932.8</v>
      </c>
      <c r="L18" s="58" t="n">
        <v>41659.018</v>
      </c>
      <c r="M18" s="58" t="n">
        <v>7060273.782</v>
      </c>
      <c r="N18" s="58" t="n">
        <v>5029220.323</v>
      </c>
      <c r="O18" s="58" t="n">
        <v>73040.642</v>
      </c>
      <c r="P18" s="58" t="n">
        <v>4956179.681</v>
      </c>
      <c r="Q18" s="59" t="n">
        <v>-29.185188530649</v>
      </c>
      <c r="R18" s="59" t="n">
        <v>75.3297257270923</v>
      </c>
      <c r="S18" s="59" t="n">
        <v>68.6681008125231</v>
      </c>
      <c r="T18" s="59" t="n">
        <v>28.8055998521047</v>
      </c>
      <c r="U18" s="59" t="n">
        <v>66.9105443042273</v>
      </c>
      <c r="V18" s="59" t="n">
        <v>28.2523741668534</v>
      </c>
    </row>
    <row r="19" customFormat="false" ht="12.75" hidden="false" customHeight="false" outlineLevel="0" collapsed="false">
      <c r="A19" s="56"/>
      <c r="B19" s="57" t="s">
        <v>236</v>
      </c>
      <c r="C19" s="58" t="n">
        <v>2191299.78</v>
      </c>
      <c r="D19" s="58" t="n">
        <v>144871.771</v>
      </c>
      <c r="E19" s="58" t="n">
        <v>2046428.009</v>
      </c>
      <c r="F19" s="58" t="n">
        <v>2603608.894</v>
      </c>
      <c r="G19" s="58" t="n">
        <v>144824.655</v>
      </c>
      <c r="H19" s="58" t="n">
        <v>2458784.239</v>
      </c>
      <c r="I19" s="59" t="n">
        <v>18.8157329162877</v>
      </c>
      <c r="J19" s="59" t="n">
        <v>-0.0325225540315999</v>
      </c>
      <c r="K19" s="58" t="n">
        <v>455190.78</v>
      </c>
      <c r="L19" s="58" t="n">
        <v>99377.806</v>
      </c>
      <c r="M19" s="58" t="n">
        <v>355812.974</v>
      </c>
      <c r="N19" s="58" t="n">
        <v>505069.48</v>
      </c>
      <c r="O19" s="58" t="n">
        <v>91872.505</v>
      </c>
      <c r="P19" s="58" t="n">
        <v>413196.975</v>
      </c>
      <c r="Q19" s="59" t="n">
        <v>10.9577570969254</v>
      </c>
      <c r="R19" s="59" t="n">
        <v>-7.55229090084761</v>
      </c>
      <c r="S19" s="59" t="n">
        <v>20.772638420107</v>
      </c>
      <c r="T19" s="59" t="n">
        <v>68.5970809316606</v>
      </c>
      <c r="U19" s="59" t="n">
        <v>19.3988229631543</v>
      </c>
      <c r="V19" s="59" t="n">
        <v>63.4370611827109</v>
      </c>
    </row>
    <row r="20" customFormat="false" ht="12.75" hidden="false" customHeight="false" outlineLevel="0" collapsed="false">
      <c r="A20" s="56"/>
      <c r="B20" s="57" t="s">
        <v>237</v>
      </c>
      <c r="C20" s="58" t="n">
        <v>507201.005</v>
      </c>
      <c r="D20" s="58" t="n">
        <v>214938.565</v>
      </c>
      <c r="E20" s="58" t="n">
        <v>292262.44</v>
      </c>
      <c r="F20" s="58" t="n">
        <v>483495.923</v>
      </c>
      <c r="G20" s="58" t="n">
        <v>209910.61</v>
      </c>
      <c r="H20" s="58" t="n">
        <v>273585.313</v>
      </c>
      <c r="I20" s="59" t="n">
        <v>-4.67370564456985</v>
      </c>
      <c r="J20" s="59" t="n">
        <v>-2.33925214863141</v>
      </c>
      <c r="K20" s="58" t="n">
        <v>252995.091</v>
      </c>
      <c r="L20" s="58" t="n">
        <v>84355.542</v>
      </c>
      <c r="M20" s="58" t="n">
        <v>168639.549</v>
      </c>
      <c r="N20" s="58" t="n">
        <v>222693.131</v>
      </c>
      <c r="O20" s="58" t="n">
        <v>88010.572</v>
      </c>
      <c r="P20" s="58" t="n">
        <v>134682.559</v>
      </c>
      <c r="Q20" s="59" t="n">
        <v>-11.9772916858691</v>
      </c>
      <c r="R20" s="59" t="n">
        <v>4.33288662883584</v>
      </c>
      <c r="S20" s="59" t="n">
        <v>49.880636770426</v>
      </c>
      <c r="T20" s="59" t="n">
        <v>39.2463502303554</v>
      </c>
      <c r="U20" s="59" t="n">
        <v>46.0589470161882</v>
      </c>
      <c r="V20" s="59" t="n">
        <v>41.9276433906795</v>
      </c>
    </row>
    <row r="21" customFormat="false" ht="12.75" hidden="false" customHeight="false" outlineLevel="0" collapsed="false">
      <c r="A21" s="56"/>
      <c r="B21" s="57" t="s">
        <v>238</v>
      </c>
      <c r="C21" s="58" t="n">
        <v>683156.713</v>
      </c>
      <c r="D21" s="58" t="n">
        <v>455229.758</v>
      </c>
      <c r="E21" s="58" t="n">
        <v>227926.955</v>
      </c>
      <c r="F21" s="58" t="n">
        <v>739786.053</v>
      </c>
      <c r="G21" s="58" t="n">
        <v>471730.837</v>
      </c>
      <c r="H21" s="58" t="n">
        <v>268055.216</v>
      </c>
      <c r="I21" s="59" t="n">
        <v>8.2893630293581</v>
      </c>
      <c r="J21" s="59" t="n">
        <v>3.62478039056489</v>
      </c>
      <c r="K21" s="58" t="n">
        <v>330227.383</v>
      </c>
      <c r="L21" s="58" t="n">
        <v>268173.684</v>
      </c>
      <c r="M21" s="58" t="n">
        <v>62053.699</v>
      </c>
      <c r="N21" s="58" t="n">
        <v>341030.797</v>
      </c>
      <c r="O21" s="58" t="n">
        <v>260440.898</v>
      </c>
      <c r="P21" s="58" t="n">
        <v>80589.899</v>
      </c>
      <c r="Q21" s="59" t="n">
        <v>3.2715076205537</v>
      </c>
      <c r="R21" s="59" t="n">
        <v>-2.88349918778758</v>
      </c>
      <c r="S21" s="59" t="n">
        <v>48.3384524686651</v>
      </c>
      <c r="T21" s="59" t="n">
        <v>58.9095241001358</v>
      </c>
      <c r="U21" s="59" t="n">
        <v>46.0985707444798</v>
      </c>
      <c r="V21" s="59" t="n">
        <v>55.2096402381259</v>
      </c>
    </row>
    <row r="22" customFormat="false" ht="12.75" hidden="false" customHeight="false" outlineLevel="0" collapsed="false">
      <c r="A22" s="56"/>
      <c r="B22" s="57" t="s">
        <v>239</v>
      </c>
      <c r="C22" s="58" t="n">
        <v>1078520.516</v>
      </c>
      <c r="D22" s="58" t="n">
        <v>1167632.483</v>
      </c>
      <c r="E22" s="58" t="n">
        <v>-89111.967</v>
      </c>
      <c r="F22" s="58" t="n">
        <v>1077096.209</v>
      </c>
      <c r="G22" s="58" t="n">
        <v>1215729.966</v>
      </c>
      <c r="H22" s="58" t="n">
        <v>-138633.757</v>
      </c>
      <c r="I22" s="59" t="n">
        <v>-0.132061187420196</v>
      </c>
      <c r="J22" s="59" t="n">
        <v>4.11923132494765</v>
      </c>
      <c r="K22" s="58" t="n">
        <v>67864.908</v>
      </c>
      <c r="L22" s="58" t="n">
        <v>437652.578</v>
      </c>
      <c r="M22" s="58" t="n">
        <v>-369787.67</v>
      </c>
      <c r="N22" s="58" t="n">
        <v>60583.395</v>
      </c>
      <c r="O22" s="58" t="n">
        <v>480150.08</v>
      </c>
      <c r="P22" s="58" t="n">
        <v>-419566.685</v>
      </c>
      <c r="Q22" s="59" t="n">
        <v>-10.7294229294468</v>
      </c>
      <c r="R22" s="59" t="n">
        <v>9.71032826864784</v>
      </c>
      <c r="S22" s="59" t="n">
        <v>6.29240770047623</v>
      </c>
      <c r="T22" s="59" t="n">
        <v>37.4820488785597</v>
      </c>
      <c r="U22" s="59" t="n">
        <v>5.62469670710725</v>
      </c>
      <c r="V22" s="59" t="n">
        <v>39.4947968239848</v>
      </c>
    </row>
    <row r="23" customFormat="false" ht="12.75" hidden="false" customHeight="false" outlineLevel="0" collapsed="false">
      <c r="A23" s="56"/>
      <c r="B23" s="57" t="s">
        <v>240</v>
      </c>
      <c r="C23" s="58" t="n">
        <v>545073.589</v>
      </c>
      <c r="D23" s="58" t="n">
        <v>583679.19</v>
      </c>
      <c r="E23" s="58" t="n">
        <v>-38605.6009999999</v>
      </c>
      <c r="F23" s="58" t="n">
        <v>507705.34</v>
      </c>
      <c r="G23" s="58" t="n">
        <v>650969.322</v>
      </c>
      <c r="H23" s="58" t="n">
        <v>-143263.982</v>
      </c>
      <c r="I23" s="59" t="n">
        <v>-6.85563376287528</v>
      </c>
      <c r="J23" s="59" t="n">
        <v>11.528615916562</v>
      </c>
      <c r="K23" s="58" t="n">
        <v>83610.271</v>
      </c>
      <c r="L23" s="58" t="n">
        <v>228066.011</v>
      </c>
      <c r="M23" s="58" t="n">
        <v>-144455.74</v>
      </c>
      <c r="N23" s="58" t="n">
        <v>101400.55</v>
      </c>
      <c r="O23" s="58" t="n">
        <v>237579.681</v>
      </c>
      <c r="P23" s="58" t="n">
        <v>-136179.131</v>
      </c>
      <c r="Q23" s="59" t="n">
        <v>21.2776238938396</v>
      </c>
      <c r="R23" s="59" t="n">
        <v>4.17145455312937</v>
      </c>
      <c r="S23" s="59" t="n">
        <v>15.3392629339082</v>
      </c>
      <c r="T23" s="59" t="n">
        <v>39.0738636750096</v>
      </c>
      <c r="U23" s="59" t="n">
        <v>19.9723229225834</v>
      </c>
      <c r="V23" s="59" t="n">
        <v>36.496294521234</v>
      </c>
    </row>
    <row r="24" customFormat="false" ht="12.75" hidden="false" customHeight="false" outlineLevel="0" collapsed="false">
      <c r="A24" s="56"/>
      <c r="B24" s="57" t="s">
        <v>241</v>
      </c>
      <c r="C24" s="58" t="n">
        <v>2469644.508</v>
      </c>
      <c r="D24" s="58" t="n">
        <v>40874.901</v>
      </c>
      <c r="E24" s="58" t="n">
        <v>2428769.607</v>
      </c>
      <c r="F24" s="58" t="n">
        <v>1874700.873</v>
      </c>
      <c r="G24" s="58" t="n">
        <v>37396.056</v>
      </c>
      <c r="H24" s="58" t="n">
        <v>1837304.817</v>
      </c>
      <c r="I24" s="59" t="n">
        <v>-24.0902540050918</v>
      </c>
      <c r="J24" s="59" t="n">
        <v>-8.51095639350906</v>
      </c>
      <c r="K24" s="58" t="n">
        <v>1.211</v>
      </c>
      <c r="L24" s="58" t="n">
        <v>1422.701</v>
      </c>
      <c r="M24" s="58" t="n">
        <v>-1421.49</v>
      </c>
      <c r="N24" s="58" t="n">
        <v>0.652</v>
      </c>
      <c r="O24" s="58" t="n">
        <v>1368.197</v>
      </c>
      <c r="P24" s="58" t="n">
        <v>-1367.545</v>
      </c>
      <c r="Q24" s="59" t="n">
        <v>-46.1601981833196</v>
      </c>
      <c r="R24" s="59" t="n">
        <v>-3.8310228220828</v>
      </c>
      <c r="S24" s="59" t="n">
        <v>4.9035397445955E-005</v>
      </c>
      <c r="T24" s="59" t="n">
        <v>3.48062249740984</v>
      </c>
      <c r="U24" s="59" t="n">
        <v>3.47788817613678E-005</v>
      </c>
      <c r="V24" s="59" t="n">
        <v>3.65866657168339</v>
      </c>
    </row>
    <row r="25" customFormat="false" ht="12.75" hidden="false" customHeight="false" outlineLevel="0" collapsed="false">
      <c r="A25" s="56"/>
      <c r="B25" s="57" t="s">
        <v>242</v>
      </c>
      <c r="C25" s="58" t="n">
        <v>84321.569</v>
      </c>
      <c r="D25" s="58" t="n">
        <v>446085.638</v>
      </c>
      <c r="E25" s="58" t="n">
        <v>-361764.069</v>
      </c>
      <c r="F25" s="58" t="n">
        <v>246377.338</v>
      </c>
      <c r="G25" s="58" t="n">
        <v>332529.069</v>
      </c>
      <c r="H25" s="58" t="n">
        <v>-86151.731</v>
      </c>
      <c r="I25" s="59" t="n">
        <v>192.187800727475</v>
      </c>
      <c r="J25" s="59" t="n">
        <v>-25.4562261876721</v>
      </c>
      <c r="K25" s="58" t="n">
        <v>71881.228</v>
      </c>
      <c r="L25" s="58" t="n">
        <v>210965.112</v>
      </c>
      <c r="M25" s="58" t="n">
        <v>-139083.884</v>
      </c>
      <c r="N25" s="58" t="n">
        <v>105430.247</v>
      </c>
      <c r="O25" s="58" t="n">
        <v>143660.531</v>
      </c>
      <c r="P25" s="58" t="n">
        <v>-38230.284</v>
      </c>
      <c r="Q25" s="59" t="n">
        <v>46.672851777101</v>
      </c>
      <c r="R25" s="59" t="n">
        <v>-31.9031807496208</v>
      </c>
      <c r="S25" s="59" t="n">
        <v>85.2465494326843</v>
      </c>
      <c r="T25" s="59" t="n">
        <v>47.2925138199585</v>
      </c>
      <c r="U25" s="59" t="n">
        <v>42.7921852942498</v>
      </c>
      <c r="V25" s="59" t="n">
        <v>43.2023977428572</v>
      </c>
    </row>
    <row r="26" customFormat="false" ht="12.75" hidden="false" customHeight="false" outlineLevel="0" collapsed="false">
      <c r="A26" s="56"/>
      <c r="B26" s="57" t="s">
        <v>243</v>
      </c>
      <c r="C26" s="58" t="n">
        <v>153488.91</v>
      </c>
      <c r="D26" s="58" t="n">
        <v>1033649.472</v>
      </c>
      <c r="E26" s="58" t="n">
        <v>-880160.562</v>
      </c>
      <c r="F26" s="58" t="n">
        <v>143275.565</v>
      </c>
      <c r="G26" s="58" t="n">
        <v>1125807.967</v>
      </c>
      <c r="H26" s="58" t="n">
        <v>-982532.402</v>
      </c>
      <c r="I26" s="59" t="n">
        <v>-6.65412569546555</v>
      </c>
      <c r="J26" s="59" t="n">
        <v>8.91583631554354</v>
      </c>
      <c r="K26" s="58" t="n">
        <v>4121.818</v>
      </c>
      <c r="L26" s="58" t="n">
        <v>437368.557</v>
      </c>
      <c r="M26" s="58" t="n">
        <v>-433246.739</v>
      </c>
      <c r="N26" s="58" t="n">
        <v>1247.421</v>
      </c>
      <c r="O26" s="58" t="n">
        <v>521941.654</v>
      </c>
      <c r="P26" s="58" t="n">
        <v>-520694.233</v>
      </c>
      <c r="Q26" s="59" t="n">
        <v>-69.7361455551895</v>
      </c>
      <c r="R26" s="59" t="n">
        <v>19.336803171244</v>
      </c>
      <c r="S26" s="59" t="n">
        <v>2.6854174676203</v>
      </c>
      <c r="T26" s="59" t="n">
        <v>42.3130441070839</v>
      </c>
      <c r="U26" s="59" t="n">
        <v>0.870644621083853</v>
      </c>
      <c r="V26" s="59" t="n">
        <v>46.3615171769343</v>
      </c>
    </row>
    <row r="27" customFormat="false" ht="12.75" hidden="false" customHeight="false" outlineLevel="0" collapsed="false">
      <c r="A27" s="56"/>
      <c r="B27" s="57" t="s">
        <v>244</v>
      </c>
      <c r="C27" s="58" t="n">
        <v>20350.958</v>
      </c>
      <c r="D27" s="58" t="n">
        <v>32201.042</v>
      </c>
      <c r="E27" s="58" t="n">
        <v>-11850.084</v>
      </c>
      <c r="F27" s="58" t="n">
        <v>20283.321</v>
      </c>
      <c r="G27" s="58" t="n">
        <v>36177.156</v>
      </c>
      <c r="H27" s="58" t="n">
        <v>-15893.835</v>
      </c>
      <c r="I27" s="59" t="n">
        <v>-0.332352904467681</v>
      </c>
      <c r="J27" s="59" t="n">
        <v>12.3477805469773</v>
      </c>
      <c r="K27" s="58" t="n">
        <v>13982.034</v>
      </c>
      <c r="L27" s="58" t="n">
        <v>10213.877</v>
      </c>
      <c r="M27" s="58" t="n">
        <v>3768.157</v>
      </c>
      <c r="N27" s="58" t="n">
        <v>13115.043</v>
      </c>
      <c r="O27" s="58" t="n">
        <v>10448.615</v>
      </c>
      <c r="P27" s="58" t="n">
        <v>2666.428</v>
      </c>
      <c r="Q27" s="59" t="n">
        <v>-6.20075019128118</v>
      </c>
      <c r="R27" s="59" t="n">
        <v>2.29822622692637</v>
      </c>
      <c r="S27" s="59" t="n">
        <v>68.7045494369356</v>
      </c>
      <c r="T27" s="59" t="n">
        <v>31.7190884692489</v>
      </c>
      <c r="U27" s="59" t="n">
        <v>64.6592488478588</v>
      </c>
      <c r="V27" s="59" t="n">
        <v>28.8818032019985</v>
      </c>
    </row>
    <row r="28" customFormat="false" ht="12.75" hidden="false" customHeight="false" outlineLevel="0" collapsed="false">
      <c r="A28" s="56"/>
      <c r="B28" s="57" t="s">
        <v>245</v>
      </c>
      <c r="C28" s="58" t="n">
        <v>400800.403</v>
      </c>
      <c r="D28" s="58" t="n">
        <v>316400.987</v>
      </c>
      <c r="E28" s="58" t="n">
        <v>84399.416</v>
      </c>
      <c r="F28" s="58" t="n">
        <v>406904.466</v>
      </c>
      <c r="G28" s="58" t="n">
        <v>339268.717</v>
      </c>
      <c r="H28" s="58" t="n">
        <v>67635.749</v>
      </c>
      <c r="I28" s="59" t="n">
        <v>1.52296827905136</v>
      </c>
      <c r="J28" s="59" t="n">
        <v>7.22745216973675</v>
      </c>
      <c r="K28" s="58" t="n">
        <v>275300.794</v>
      </c>
      <c r="L28" s="58" t="n">
        <v>182830.414</v>
      </c>
      <c r="M28" s="58" t="n">
        <v>92470.38</v>
      </c>
      <c r="N28" s="58" t="n">
        <v>284421.652</v>
      </c>
      <c r="O28" s="58" t="n">
        <v>180131.937</v>
      </c>
      <c r="P28" s="58" t="n">
        <v>104289.715</v>
      </c>
      <c r="Q28" s="59" t="n">
        <v>3.31305183231692</v>
      </c>
      <c r="R28" s="59" t="n">
        <v>-1.47594535338086</v>
      </c>
      <c r="S28" s="59" t="n">
        <v>68.6877537895091</v>
      </c>
      <c r="T28" s="59" t="n">
        <v>57.7844006535921</v>
      </c>
      <c r="U28" s="59" t="n">
        <v>69.8988769516233</v>
      </c>
      <c r="V28" s="59" t="n">
        <v>53.094178146699</v>
      </c>
    </row>
    <row r="29" customFormat="false" ht="12.75" hidden="false" customHeight="false" outlineLevel="0" collapsed="false">
      <c r="A29" s="56"/>
      <c r="B29" s="57" t="s">
        <v>246</v>
      </c>
      <c r="C29" s="58" t="n">
        <v>45286.095</v>
      </c>
      <c r="D29" s="58" t="n">
        <v>0</v>
      </c>
      <c r="E29" s="58" t="n">
        <v>45286.095</v>
      </c>
      <c r="F29" s="58" t="n">
        <v>85306.569</v>
      </c>
      <c r="G29" s="58" t="n">
        <v>116.212</v>
      </c>
      <c r="H29" s="58" t="n">
        <v>85190.357</v>
      </c>
      <c r="I29" s="59" t="n">
        <v>88.3725434926549</v>
      </c>
      <c r="J29" s="59" t="s">
        <v>247</v>
      </c>
      <c r="K29" s="58" t="n">
        <v>14998.16</v>
      </c>
      <c r="L29" s="58" t="n">
        <v>0</v>
      </c>
      <c r="M29" s="58" t="n">
        <v>14998.16</v>
      </c>
      <c r="N29" s="58" t="n">
        <v>28423.504</v>
      </c>
      <c r="O29" s="58" t="n">
        <v>0</v>
      </c>
      <c r="P29" s="58" t="n">
        <v>28423.504</v>
      </c>
      <c r="Q29" s="59" t="n">
        <v>89.5132736282317</v>
      </c>
      <c r="R29" s="59" t="s">
        <v>247</v>
      </c>
      <c r="S29" s="59" t="n">
        <v>33.118686872869</v>
      </c>
      <c r="T29" s="59" t="s">
        <v>247</v>
      </c>
      <c r="U29" s="59" t="n">
        <v>33.3192441487126</v>
      </c>
      <c r="V29" s="59" t="n">
        <v>0</v>
      </c>
    </row>
    <row r="30" customFormat="false" ht="12.75" hidden="false" customHeight="false" outlineLevel="0" collapsed="false">
      <c r="A30" s="56"/>
      <c r="B30" s="57" t="s">
        <v>248</v>
      </c>
      <c r="C30" s="58" t="n">
        <v>7131471.609</v>
      </c>
      <c r="D30" s="58" t="n">
        <v>2059832.625</v>
      </c>
      <c r="E30" s="58" t="n">
        <v>5071638.984</v>
      </c>
      <c r="F30" s="58" t="n">
        <v>7378523.484</v>
      </c>
      <c r="G30" s="58" t="n">
        <v>1925982.353</v>
      </c>
      <c r="H30" s="58" t="n">
        <v>5452541.131</v>
      </c>
      <c r="I30" s="59" t="n">
        <v>3.46424817408257</v>
      </c>
      <c r="J30" s="59" t="n">
        <v>-6.49811399117927</v>
      </c>
      <c r="K30" s="58" t="n">
        <v>1357153.339</v>
      </c>
      <c r="L30" s="58" t="n">
        <v>1015125.22</v>
      </c>
      <c r="M30" s="58" t="n">
        <v>342028.119</v>
      </c>
      <c r="N30" s="58" t="n">
        <v>1237954.899</v>
      </c>
      <c r="O30" s="58" t="n">
        <v>888381.744</v>
      </c>
      <c r="P30" s="58" t="n">
        <v>349573.155</v>
      </c>
      <c r="Q30" s="59" t="n">
        <v>-8.78297511229127</v>
      </c>
      <c r="R30" s="59" t="n">
        <v>-12.4855016408715</v>
      </c>
      <c r="S30" s="59" t="n">
        <v>19.0304808517678</v>
      </c>
      <c r="T30" s="59" t="n">
        <v>49.2819274575768</v>
      </c>
      <c r="U30" s="59" t="n">
        <v>16.7778133617715</v>
      </c>
      <c r="V30" s="59" t="n">
        <v>46.1261621954228</v>
      </c>
    </row>
    <row r="31" customFormat="false" ht="12.75" hidden="false" customHeight="false" outlineLevel="0" collapsed="false">
      <c r="A31" s="56"/>
      <c r="B31" s="57" t="s">
        <v>249</v>
      </c>
      <c r="C31" s="58" t="n">
        <v>60094.797</v>
      </c>
      <c r="D31" s="58" t="n">
        <v>1076321.561</v>
      </c>
      <c r="E31" s="58" t="n">
        <v>-1016226.764</v>
      </c>
      <c r="F31" s="58" t="n">
        <v>72054.066</v>
      </c>
      <c r="G31" s="58" t="n">
        <v>817730.027</v>
      </c>
      <c r="H31" s="58" t="n">
        <v>-745675.961</v>
      </c>
      <c r="I31" s="59" t="n">
        <v>19.9006729318014</v>
      </c>
      <c r="J31" s="59" t="n">
        <v>-24.0254904639971</v>
      </c>
      <c r="K31" s="58" t="n">
        <v>13376.868</v>
      </c>
      <c r="L31" s="58" t="n">
        <v>241917.09</v>
      </c>
      <c r="M31" s="58" t="n">
        <v>-228540.222</v>
      </c>
      <c r="N31" s="58" t="n">
        <v>10137.097</v>
      </c>
      <c r="O31" s="58" t="n">
        <v>201990.383</v>
      </c>
      <c r="P31" s="58" t="n">
        <v>-191853.286</v>
      </c>
      <c r="Q31" s="59" t="n">
        <v>-24.2192043757926</v>
      </c>
      <c r="R31" s="59" t="n">
        <v>-16.5042936817734</v>
      </c>
      <c r="S31" s="59" t="n">
        <v>22.2596109277148</v>
      </c>
      <c r="T31" s="59" t="n">
        <v>22.4762839253389</v>
      </c>
      <c r="U31" s="59" t="n">
        <v>14.0687369398418</v>
      </c>
      <c r="V31" s="59" t="n">
        <v>24.7013532988437</v>
      </c>
    </row>
    <row r="32" customFormat="false" ht="12.75" hidden="false" customHeight="false" outlineLevel="0" collapsed="false">
      <c r="A32" s="56"/>
      <c r="B32" s="57" t="s">
        <v>250</v>
      </c>
      <c r="C32" s="58" t="n">
        <v>224376.594</v>
      </c>
      <c r="D32" s="58" t="n">
        <v>651378.596</v>
      </c>
      <c r="E32" s="58" t="n">
        <v>-427002.002</v>
      </c>
      <c r="F32" s="58" t="n">
        <v>199940.06</v>
      </c>
      <c r="G32" s="58" t="n">
        <v>744759.545</v>
      </c>
      <c r="H32" s="58" t="n">
        <v>-544819.485</v>
      </c>
      <c r="I32" s="59" t="n">
        <v>-10.8908570026694</v>
      </c>
      <c r="J32" s="59" t="n">
        <v>14.3358946046793</v>
      </c>
      <c r="K32" s="58" t="n">
        <v>114923.614</v>
      </c>
      <c r="L32" s="58" t="n">
        <v>246172.997</v>
      </c>
      <c r="M32" s="58" t="n">
        <v>-131249.383</v>
      </c>
      <c r="N32" s="58" t="n">
        <v>62011.329</v>
      </c>
      <c r="O32" s="58" t="n">
        <v>302523.833</v>
      </c>
      <c r="P32" s="58" t="n">
        <v>-240512.504</v>
      </c>
      <c r="Q32" s="59" t="n">
        <v>-46.0412644175983</v>
      </c>
      <c r="R32" s="59" t="n">
        <v>22.8907462177909</v>
      </c>
      <c r="S32" s="59" t="n">
        <v>51.2190741249954</v>
      </c>
      <c r="T32" s="59" t="n">
        <v>37.7926137751078</v>
      </c>
      <c r="U32" s="59" t="n">
        <v>31.0149596834171</v>
      </c>
      <c r="V32" s="59" t="n">
        <v>40.6203364604075</v>
      </c>
    </row>
    <row r="33" customFormat="false" ht="12.75" hidden="false" customHeight="false" outlineLevel="0" collapsed="false">
      <c r="A33" s="56"/>
      <c r="B33" s="57" t="s">
        <v>251</v>
      </c>
      <c r="C33" s="58" t="n">
        <v>157847.766</v>
      </c>
      <c r="D33" s="58" t="n">
        <v>210156.706</v>
      </c>
      <c r="E33" s="58" t="n">
        <v>-52308.94</v>
      </c>
      <c r="F33" s="58" t="n">
        <v>171528.291</v>
      </c>
      <c r="G33" s="58" t="n">
        <v>214010.197</v>
      </c>
      <c r="H33" s="58" t="n">
        <v>-42481.906</v>
      </c>
      <c r="I33" s="59" t="n">
        <v>8.6669107499437</v>
      </c>
      <c r="J33" s="59" t="n">
        <v>1.83362742657376</v>
      </c>
      <c r="K33" s="58" t="n">
        <v>54065.598</v>
      </c>
      <c r="L33" s="58" t="n">
        <v>100391.712</v>
      </c>
      <c r="M33" s="58" t="n">
        <v>-46326.114</v>
      </c>
      <c r="N33" s="58" t="n">
        <v>72948.69</v>
      </c>
      <c r="O33" s="58" t="n">
        <v>124911.008</v>
      </c>
      <c r="P33" s="58" t="n">
        <v>-51962.318</v>
      </c>
      <c r="Q33" s="59" t="n">
        <v>34.9262612428702</v>
      </c>
      <c r="R33" s="59" t="n">
        <v>24.4236257271915</v>
      </c>
      <c r="S33" s="59" t="n">
        <v>34.2517346745345</v>
      </c>
      <c r="T33" s="59" t="n">
        <v>47.7699303109557</v>
      </c>
      <c r="U33" s="59" t="n">
        <v>42.5286636826575</v>
      </c>
      <c r="V33" s="59" t="n">
        <v>58.3668487534732</v>
      </c>
    </row>
    <row r="34" customFormat="false" ht="12.75" hidden="false" customHeight="false" outlineLevel="0" collapsed="false">
      <c r="A34" s="56"/>
      <c r="B34" s="57" t="s">
        <v>252</v>
      </c>
      <c r="C34" s="58" t="n">
        <v>1772865.607</v>
      </c>
      <c r="D34" s="58" t="n">
        <v>25391.971</v>
      </c>
      <c r="E34" s="58" t="n">
        <v>1747473.636</v>
      </c>
      <c r="F34" s="58" t="n">
        <v>1495492.467</v>
      </c>
      <c r="G34" s="58" t="n">
        <v>16907.284</v>
      </c>
      <c r="H34" s="58" t="n">
        <v>1478585.183</v>
      </c>
      <c r="I34" s="59" t="n">
        <v>-15.6454690589528</v>
      </c>
      <c r="J34" s="59" t="n">
        <v>-33.41484203806</v>
      </c>
      <c r="K34" s="58" t="n">
        <v>1583859.704</v>
      </c>
      <c r="L34" s="58" t="n">
        <v>8172.207</v>
      </c>
      <c r="M34" s="58" t="n">
        <v>1575687.497</v>
      </c>
      <c r="N34" s="58" t="n">
        <v>1281611.407</v>
      </c>
      <c r="O34" s="58" t="n">
        <v>7010.826</v>
      </c>
      <c r="P34" s="58" t="n">
        <v>1274600.581</v>
      </c>
      <c r="Q34" s="59" t="n">
        <v>-19.0830220780716</v>
      </c>
      <c r="R34" s="59" t="n">
        <v>-14.2113507403814</v>
      </c>
      <c r="S34" s="59" t="n">
        <v>89.3389604799299</v>
      </c>
      <c r="T34" s="59" t="n">
        <v>32.1842168140473</v>
      </c>
      <c r="U34" s="59" t="n">
        <v>85.6982857005591</v>
      </c>
      <c r="V34" s="59" t="n">
        <v>41.4663052918494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Vicente</cp:lastModifiedBy>
  <cp:lastPrinted>2013-01-16T16:56:31Z</cp:lastPrinted>
  <dcterms:modified xsi:type="dcterms:W3CDTF">2014-10-13T18:15:50Z</dcterms:modified>
  <cp:revision>0</cp:revision>
  <dc:subject/>
  <dc:title/>
</cp:coreProperties>
</file>