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Plan1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t xml:space="preserve">Itemexcel</t>
  </si>
  <si>
    <t xml:space="preserve">Vr_anterior</t>
  </si>
  <si>
    <t xml:space="preserve">Vr_atual</t>
  </si>
  <si>
    <t xml:space="preserve">Variacao</t>
  </si>
  <si>
    <t xml:space="preserve">Exportações para a Rússia, por Grupo de Mercadorias e Fator Agregado, Brasil, de 2006 e  2007(1).</t>
  </si>
  <si>
    <t xml:space="preserve">US$ mil (FOB)</t>
  </si>
  <si>
    <t xml:space="preserve">Setor, Grupo de Mercadorias e Fator Agregado</t>
  </si>
  <si>
    <t xml:space="preserve">2006</t>
  </si>
  <si>
    <t xml:space="preserve">2007</t>
  </si>
  <si>
    <t xml:space="preserve">Var. 2007/2006</t>
  </si>
  <si>
    <t xml:space="preserve">exportações</t>
  </si>
  <si>
    <t xml:space="preserve">% exp.</t>
  </si>
  <si>
    <t xml:space="preserve">TOTAL GERAL: RÚSSIA</t>
  </si>
  <si>
    <t xml:space="preserve">Produtos Básicos</t>
  </si>
  <si>
    <t xml:space="preserve">Produtos Semimanufaturados</t>
  </si>
  <si>
    <t xml:space="preserve">Produtos Manufaturados</t>
  </si>
  <si>
    <t xml:space="preserve">Transações Especiais + Consumo de Bordo + Reexportações</t>
  </si>
  <si>
    <t xml:space="preserve">AGRONEGÓCIOS: RÚSSIA</t>
  </si>
  <si>
    <r>
      <rPr>
        <b val="true"/>
        <i val="true"/>
        <u val="single"/>
        <sz val="12"/>
        <rFont val="Arial"/>
        <family val="2"/>
      </rPr>
      <t xml:space="preserve">AGRONEGÓCIOS</t>
    </r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(Exceto Bens de Capital / Insumos)</t>
    </r>
  </si>
  <si>
    <t xml:space="preserve">TÊXTEIS</t>
  </si>
  <si>
    <t xml:space="preserve">TÊXTEIS DE FIBRAS VEGETAIS</t>
  </si>
  <si>
    <t xml:space="preserve">Têxteis de Algodão</t>
  </si>
  <si>
    <t xml:space="preserve">Têxteis de Outros Vegetais</t>
  </si>
  <si>
    <t xml:space="preserve">TÊXTEIS DE FIBRAS ANIMAIS </t>
  </si>
  <si>
    <t xml:space="preserve">Têxteis de Lã</t>
  </si>
  <si>
    <t xml:space="preserve">Têxteis de Seda</t>
  </si>
  <si>
    <t xml:space="preserve">Setor, Grupo de Mercadorias e Agregado de Valor</t>
  </si>
  <si>
    <r>
      <rPr>
        <b val="true"/>
        <sz val="12"/>
        <rFont val="Arial"/>
        <family val="2"/>
      </rPr>
      <t xml:space="preserve">BOVÍDEOS </t>
    </r>
    <r>
      <rPr>
        <sz val="12"/>
        <rFont val="Arial"/>
        <family val="2"/>
      </rPr>
      <t xml:space="preserve">- BOVINOS  </t>
    </r>
  </si>
  <si>
    <t xml:space="preserve">Carne Bovina</t>
  </si>
  <si>
    <t xml:space="preserve">Leite</t>
  </si>
  <si>
    <t xml:space="preserve">Couro</t>
  </si>
  <si>
    <r>
      <rPr>
        <sz val="12"/>
        <rFont val="Arial"/>
        <family val="2"/>
      </rPr>
      <t xml:space="preserve">Bovinos Vivos     -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PESCADO</t>
  </si>
  <si>
    <t xml:space="preserve">PEIXES</t>
  </si>
  <si>
    <t xml:space="preserve">Peixes para Consumo</t>
  </si>
  <si>
    <r>
      <rPr>
        <sz val="12"/>
        <rFont val="Arial"/>
        <family val="2"/>
      </rPr>
      <t xml:space="preserve">Peixes Vivo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CRUSTÁCEOS, MOLUSCOS E OUTROS p/ Consumo</t>
  </si>
  <si>
    <t xml:space="preserve">CAFÉ E ESTIMULANTES</t>
  </si>
  <si>
    <t xml:space="preserve">CAFÉ </t>
  </si>
  <si>
    <t xml:space="preserve">CACAU</t>
  </si>
  <si>
    <t xml:space="preserve">OUTRAS PLANTAS ESTIMULANTES</t>
  </si>
  <si>
    <t xml:space="preserve">CANA E SACARÍDEAS</t>
  </si>
  <si>
    <t xml:space="preserve">CANA  </t>
  </si>
  <si>
    <r>
      <rPr>
        <sz val="12"/>
        <rFont val="Arial"/>
        <family val="2"/>
      </rPr>
      <t xml:space="preserve">Álcool     -   </t>
    </r>
    <r>
      <rPr>
        <i val="true"/>
        <sz val="10"/>
        <rFont val="Arial"/>
        <family val="2"/>
      </rPr>
      <t xml:space="preserve">Produtos Manufaturados</t>
    </r>
  </si>
  <si>
    <t xml:space="preserve">Açúcar</t>
  </si>
  <si>
    <r>
      <rPr>
        <sz val="12"/>
        <rFont val="Arial"/>
        <family val="2"/>
      </rPr>
      <t xml:space="preserve">Outros Produtos de Cana - </t>
    </r>
    <r>
      <rPr>
        <i val="true"/>
        <sz val="10"/>
        <rFont val="Arial"/>
        <family val="2"/>
      </rPr>
      <t xml:space="preserve">Produtos Básicos</t>
    </r>
  </si>
  <si>
    <t xml:space="preserve">OUTRAS SACARÍDEAS</t>
  </si>
  <si>
    <t xml:space="preserve">FRUTAS</t>
  </si>
  <si>
    <t xml:space="preserve">FRUTAS PROCESSADAS</t>
  </si>
  <si>
    <r>
      <rPr>
        <sz val="12"/>
        <rFont val="Arial"/>
        <family val="2"/>
      </rPr>
      <t xml:space="preserve">Laranja    -  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Outros Citros    -    </t>
    </r>
    <r>
      <rPr>
        <i val="true"/>
        <sz val="10"/>
        <rFont val="Arial"/>
        <family val="2"/>
      </rPr>
      <t xml:space="preserve">Produtos Manufaturados</t>
    </r>
  </si>
  <si>
    <t xml:space="preserve">Uva</t>
  </si>
  <si>
    <t xml:space="preserve">Outras Frutas</t>
  </si>
  <si>
    <t xml:space="preserve">FRUTAS FRESCAS</t>
  </si>
  <si>
    <r>
      <rPr>
        <sz val="12"/>
        <rFont val="Arial"/>
        <family val="2"/>
      </rPr>
      <t xml:space="preserve">Laranj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Banan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Maçã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Uva 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Tangerina       -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Outras Fruta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LERÍCOLAS</t>
  </si>
  <si>
    <r>
      <rPr>
        <sz val="12"/>
        <rFont val="Arial"/>
        <family val="2"/>
      </rPr>
      <t xml:space="preserve">Olerícolas Frescas    -     </t>
    </r>
    <r>
      <rPr>
        <i val="true"/>
        <sz val="10"/>
        <rFont val="Arial"/>
        <family val="2"/>
      </rPr>
      <t xml:space="preserve">Produtos Básicos</t>
    </r>
  </si>
  <si>
    <t xml:space="preserve">FLORES E ORNAMENTAIS</t>
  </si>
  <si>
    <t xml:space="preserve">Flores </t>
  </si>
  <si>
    <r>
      <rPr>
        <sz val="12"/>
        <rFont val="Arial"/>
        <family val="2"/>
      </rPr>
      <t xml:space="preserve">Plantas Ornamentais  - </t>
    </r>
    <r>
      <rPr>
        <i val="true"/>
        <sz val="10"/>
        <rFont val="Arial"/>
        <family val="2"/>
      </rPr>
      <t xml:space="preserve">Produtos Básicos</t>
    </r>
  </si>
  <si>
    <t xml:space="preserve">CEREAIS/LEGUMINOSAS/OLEAGINOSAS</t>
  </si>
  <si>
    <t xml:space="preserve">GRÃOS/FARINHAS/FARELO/PELLETS/SEMEAS</t>
  </si>
  <si>
    <t xml:space="preserve">Soja</t>
  </si>
  <si>
    <t xml:space="preserve">Milho</t>
  </si>
  <si>
    <t xml:space="preserve">Trigo</t>
  </si>
  <si>
    <t xml:space="preserve">Outros Cereais/Leguminosas/Oleaginosas</t>
  </si>
  <si>
    <t xml:space="preserve">GORDURAS VEGETAIS</t>
  </si>
  <si>
    <t xml:space="preserve">GRÃOS PARA CONSUMO DIRETO</t>
  </si>
  <si>
    <r>
      <rPr>
        <sz val="12"/>
        <rFont val="Arial"/>
        <family val="2"/>
      </rPr>
      <t xml:space="preserve">Arroz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Feijão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utros Grãos para Consumo Direto</t>
  </si>
  <si>
    <t xml:space="preserve">PRODUTOS FLORESTAIS</t>
  </si>
  <si>
    <t xml:space="preserve">CELULOSE                </t>
  </si>
  <si>
    <t xml:space="preserve">MADEIRA</t>
  </si>
  <si>
    <t xml:space="preserve">BORRACHA</t>
  </si>
  <si>
    <t xml:space="preserve">OUTROS PRODUTOS FLORESTAIS</t>
  </si>
  <si>
    <t xml:space="preserve">SUÍNOS E AVES</t>
  </si>
  <si>
    <t xml:space="preserve">AVES</t>
  </si>
  <si>
    <t xml:space="preserve">Carne de Frango</t>
  </si>
  <si>
    <r>
      <rPr>
        <sz val="12"/>
        <rFont val="Arial"/>
        <family val="2"/>
      </rPr>
      <t xml:space="preserve">Ovos          -          </t>
    </r>
    <r>
      <rPr>
        <i val="true"/>
        <sz val="10"/>
        <rFont val="Arial"/>
        <family val="2"/>
      </rPr>
      <t xml:space="preserve">Produtos Básicos</t>
    </r>
  </si>
  <si>
    <t xml:space="preserve">Outras Carnes Avícolas</t>
  </si>
  <si>
    <t xml:space="preserve">Outros Produtos Avícolas </t>
  </si>
  <si>
    <r>
      <rPr>
        <sz val="12"/>
        <rFont val="Arial"/>
        <family val="2"/>
      </rPr>
      <t xml:space="preserve">Aves Vivas      -      </t>
    </r>
    <r>
      <rPr>
        <i val="true"/>
        <sz val="10"/>
        <rFont val="Arial"/>
        <family val="2"/>
      </rPr>
      <t xml:space="preserve">Produtos Básicos</t>
    </r>
  </si>
  <si>
    <t xml:space="preserve">SUÍNOS  </t>
  </si>
  <si>
    <r>
      <rPr>
        <sz val="12"/>
        <rFont val="Arial"/>
        <family val="2"/>
      </rPr>
      <t xml:space="preserve">Suínos Vivos     -     </t>
    </r>
    <r>
      <rPr>
        <i val="true"/>
        <sz val="10"/>
        <rFont val="Arial"/>
        <family val="2"/>
      </rPr>
      <t xml:space="preserve">Produtos Básicos</t>
    </r>
  </si>
  <si>
    <t xml:space="preserve">FUMO</t>
  </si>
  <si>
    <t xml:space="preserve">AGRONEGÓCIOS ESPECIAIS</t>
  </si>
  <si>
    <t xml:space="preserve">NICHOS DA PRODUÇÃO ANIMAL</t>
  </si>
  <si>
    <r>
      <rPr>
        <sz val="12"/>
        <rFont val="Arial"/>
        <family val="2"/>
      </rPr>
      <t xml:space="preserve">Outros Animais Vivos  - </t>
    </r>
    <r>
      <rPr>
        <i val="true"/>
        <sz val="10"/>
        <rFont val="Arial"/>
        <family val="2"/>
      </rPr>
      <t xml:space="preserve">Produtos Básicos</t>
    </r>
  </si>
  <si>
    <t xml:space="preserve">NICHOS DA PRODUÇÃO VEGETAL</t>
  </si>
  <si>
    <r>
      <rPr>
        <b val="true"/>
        <sz val="12"/>
        <rFont val="Arial"/>
        <family val="2"/>
      </rPr>
      <t xml:space="preserve">BENS DE CAPITAL / INSUMOS (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Fertilizantes e Corretivos</t>
  </si>
  <si>
    <r>
      <rPr>
        <sz val="12"/>
        <rFont val="Arial"/>
        <family val="2"/>
      </rPr>
      <t xml:space="preserve">Químicos p/ Defesa da Agricultura -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Maquinaria e Peças              -            </t>
    </r>
    <r>
      <rPr>
        <i val="true"/>
        <sz val="10"/>
        <rFont val="Arial"/>
        <family val="2"/>
      </rPr>
      <t xml:space="preserve"> Produtos Manufaturados</t>
    </r>
  </si>
  <si>
    <r>
      <rPr>
        <sz val="12"/>
        <rFont val="Arial"/>
        <family val="2"/>
      </rPr>
      <t xml:space="preserve">Agentes Utiliz. Ind. Têxtil/Papel/Couro  - </t>
    </r>
    <r>
      <rPr>
        <i val="true"/>
        <sz val="10"/>
        <rFont val="Arial"/>
        <family val="2"/>
      </rPr>
      <t xml:space="preserve">Prod. Manufaturados</t>
    </r>
  </si>
  <si>
    <t xml:space="preserve">DEMAIS SETORES DA ECONOMIA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 Tabulação preliminar, sujeita a retificação.</t>
    </r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Bens de capital e insumos comercializados com os Demais Setores.</t>
    </r>
  </si>
  <si>
    <t xml:space="preserve">Fonte: Elaborada pelo Instituto de Economia Agrícola, a partir de dados básicos da SECEX/MDI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#,##0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1</v>
      </c>
      <c r="B2" s="1" t="n">
        <v>25.141</v>
      </c>
      <c r="C2" s="1" t="n">
        <v>0</v>
      </c>
      <c r="D2" s="1" t="n">
        <v>-100</v>
      </c>
    </row>
    <row r="3" customFormat="false" ht="12.75" hidden="false" customHeight="false" outlineLevel="0" collapsed="false">
      <c r="A3" s="1" t="n">
        <v>1002</v>
      </c>
      <c r="B3" s="1" t="n">
        <v>0</v>
      </c>
      <c r="C3" s="1" t="n">
        <v>0</v>
      </c>
      <c r="D3" s="1" t="n">
        <v>0</v>
      </c>
    </row>
    <row r="4" customFormat="false" ht="12.75" hidden="false" customHeight="false" outlineLevel="0" collapsed="false">
      <c r="A4" s="1" t="n">
        <v>1003</v>
      </c>
      <c r="B4" s="1" t="n">
        <v>2732.451</v>
      </c>
      <c r="C4" s="1" t="n">
        <v>1962.689</v>
      </c>
      <c r="D4" s="1" t="n">
        <v>-28.1711181646075</v>
      </c>
    </row>
    <row r="5" customFormat="false" ht="12.75" hidden="false" customHeight="false" outlineLevel="0" collapsed="false">
      <c r="A5" s="1" t="n">
        <v>2001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2003</v>
      </c>
      <c r="B6" s="1" t="n">
        <v>16.13</v>
      </c>
      <c r="C6" s="1" t="n">
        <v>6.257</v>
      </c>
      <c r="D6" s="1" t="n">
        <v>-61.2089274643521</v>
      </c>
    </row>
    <row r="7" customFormat="false" ht="12.75" hidden="false" customHeight="false" outlineLevel="0" collapsed="false">
      <c r="A7" s="1" t="n">
        <v>3001</v>
      </c>
      <c r="B7" s="1" t="n">
        <v>73.074</v>
      </c>
      <c r="C7" s="1" t="n">
        <v>94.506</v>
      </c>
      <c r="D7" s="1" t="n">
        <v>29.3291731669267</v>
      </c>
    </row>
    <row r="8" customFormat="false" ht="12.75" hidden="false" customHeight="false" outlineLevel="0" collapsed="false">
      <c r="A8" s="1" t="n">
        <v>3003</v>
      </c>
      <c r="B8" s="1" t="n">
        <v>851.541</v>
      </c>
      <c r="C8" s="1" t="n">
        <v>904.141</v>
      </c>
      <c r="D8" s="1" t="n">
        <v>6.17703668995385</v>
      </c>
    </row>
    <row r="9" customFormat="false" ht="12.75" hidden="false" customHeight="false" outlineLevel="0" collapsed="false">
      <c r="A9" s="1" t="n">
        <v>5001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5002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5003</v>
      </c>
      <c r="B11" s="1" t="n">
        <v>8.533</v>
      </c>
      <c r="C11" s="1" t="n">
        <v>27.871</v>
      </c>
      <c r="D11" s="1" t="n">
        <v>226.626040079691</v>
      </c>
    </row>
    <row r="12" customFormat="false" ht="12.75" hidden="false" customHeight="false" outlineLevel="0" collapsed="false">
      <c r="A12" s="1" t="n">
        <v>8001</v>
      </c>
      <c r="B12" s="1" t="n">
        <v>762124.801</v>
      </c>
      <c r="C12" s="1" t="n">
        <v>999663.226</v>
      </c>
      <c r="D12" s="1" t="n">
        <v>31.1679169459281</v>
      </c>
    </row>
    <row r="13" customFormat="false" ht="12.75" hidden="false" customHeight="false" outlineLevel="0" collapsed="false">
      <c r="A13" s="1" t="n">
        <v>8003</v>
      </c>
      <c r="B13" s="1" t="n">
        <v>2897.327</v>
      </c>
      <c r="C13" s="1" t="n">
        <v>3952.622</v>
      </c>
      <c r="D13" s="1" t="n">
        <v>36.423054767377</v>
      </c>
    </row>
    <row r="14" customFormat="false" ht="12.75" hidden="false" customHeight="false" outlineLevel="0" collapsed="false">
      <c r="A14" s="1" t="n">
        <v>9001</v>
      </c>
      <c r="B14" s="1" t="n">
        <v>0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9003</v>
      </c>
      <c r="B15" s="1" t="n">
        <v>0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10001</v>
      </c>
      <c r="B16" s="1" t="n">
        <v>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10002</v>
      </c>
      <c r="B17" s="1" t="n">
        <v>487.212</v>
      </c>
      <c r="C17" s="1" t="n">
        <v>856.992</v>
      </c>
      <c r="D17" s="1" t="n">
        <v>75.8971453905076</v>
      </c>
    </row>
    <row r="18" customFormat="false" ht="12.75" hidden="false" customHeight="false" outlineLevel="0" collapsed="false">
      <c r="A18" s="1" t="n">
        <v>10003</v>
      </c>
      <c r="B18" s="1" t="n">
        <v>6107.815</v>
      </c>
      <c r="C18" s="1" t="n">
        <v>12162.056</v>
      </c>
      <c r="D18" s="1" t="n">
        <v>99.122861448816</v>
      </c>
    </row>
    <row r="19" customFormat="false" ht="12.75" hidden="false" customHeight="false" outlineLevel="0" collapsed="false">
      <c r="A19" s="1" t="n">
        <v>11001</v>
      </c>
      <c r="B19" s="1" t="n">
        <v>0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19001</v>
      </c>
      <c r="B20" s="1" t="n">
        <v>0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19002</v>
      </c>
      <c r="B21" s="1" t="n">
        <v>0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19003</v>
      </c>
      <c r="B22" s="1" t="n">
        <v>0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0001</v>
      </c>
      <c r="B23" s="1" t="n">
        <v>0</v>
      </c>
      <c r="C23" s="1" t="n">
        <v>1.788</v>
      </c>
      <c r="D23" s="1" t="n">
        <v>0</v>
      </c>
    </row>
    <row r="24" customFormat="false" ht="12.75" hidden="false" customHeight="false" outlineLevel="0" collapsed="false">
      <c r="A24" s="1" t="n">
        <v>22001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1" t="n">
        <v>22003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1" t="n">
        <v>25001</v>
      </c>
      <c r="B26" s="1" t="n">
        <v>18728.227</v>
      </c>
      <c r="C26" s="1" t="n">
        <v>24790.872</v>
      </c>
      <c r="D26" s="1" t="n">
        <v>32.3716975451013</v>
      </c>
    </row>
    <row r="27" customFormat="false" ht="12.75" hidden="false" customHeight="false" outlineLevel="0" collapsed="false">
      <c r="A27" s="1" t="n">
        <v>25003</v>
      </c>
      <c r="B27" s="1" t="n">
        <v>60857.58</v>
      </c>
      <c r="C27" s="1" t="n">
        <v>83441.478</v>
      </c>
      <c r="D27" s="1" t="n">
        <v>37.1094249886374</v>
      </c>
    </row>
    <row r="28" customFormat="false" ht="12.75" hidden="false" customHeight="false" outlineLevel="0" collapsed="false">
      <c r="A28" s="1" t="n">
        <v>2600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1" t="n">
        <v>26002</v>
      </c>
      <c r="B29" s="1" t="n">
        <v>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1" t="n">
        <v>26003</v>
      </c>
      <c r="B30" s="1" t="n">
        <v>0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1" t="n">
        <v>27001</v>
      </c>
      <c r="B31" s="1" t="n">
        <v>76.898</v>
      </c>
      <c r="C31" s="1" t="n">
        <v>103.22</v>
      </c>
      <c r="D31" s="1" t="n">
        <v>34.2297589014019</v>
      </c>
    </row>
    <row r="32" customFormat="false" ht="12.75" hidden="false" customHeight="false" outlineLevel="0" collapsed="false">
      <c r="A32" s="1" t="n">
        <v>27003</v>
      </c>
      <c r="B32" s="1" t="n">
        <v>0</v>
      </c>
      <c r="C32" s="1" t="n">
        <v>0</v>
      </c>
      <c r="D32" s="1" t="n">
        <v>0</v>
      </c>
    </row>
    <row r="33" customFormat="false" ht="12.75" hidden="false" customHeight="false" outlineLevel="0" collapsed="false">
      <c r="A33" s="1" t="n">
        <v>30003</v>
      </c>
      <c r="B33" s="1" t="n">
        <v>0</v>
      </c>
      <c r="C33" s="1" t="n">
        <v>75.679</v>
      </c>
      <c r="D33" s="1" t="n">
        <v>0</v>
      </c>
    </row>
    <row r="34" customFormat="false" ht="12.75" hidden="false" customHeight="false" outlineLevel="0" collapsed="false">
      <c r="A34" s="1" t="n">
        <v>31002</v>
      </c>
      <c r="B34" s="1" t="n">
        <v>1259136.396</v>
      </c>
      <c r="C34" s="1" t="n">
        <v>1037547.031</v>
      </c>
      <c r="D34" s="1" t="n">
        <v>-17.5985195649924</v>
      </c>
    </row>
    <row r="35" customFormat="false" ht="12.75" hidden="false" customHeight="false" outlineLevel="0" collapsed="false">
      <c r="A35" s="1" t="n">
        <v>31003</v>
      </c>
      <c r="B35" s="1" t="n">
        <v>35836.821</v>
      </c>
      <c r="C35" s="1" t="n">
        <v>10128.415</v>
      </c>
      <c r="D35" s="1" t="n">
        <v>-71.73740661874</v>
      </c>
    </row>
    <row r="36" customFormat="false" ht="12.75" hidden="false" customHeight="false" outlineLevel="0" collapsed="false">
      <c r="A36" s="1" t="n">
        <v>32001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1" t="n">
        <v>33001</v>
      </c>
      <c r="B37" s="1" t="n">
        <v>0</v>
      </c>
      <c r="C37" s="1" t="n">
        <v>0</v>
      </c>
      <c r="D37" s="1" t="n">
        <v>0</v>
      </c>
    </row>
    <row r="38" customFormat="false" ht="12.75" hidden="false" customHeight="false" outlineLevel="0" collapsed="false">
      <c r="A38" s="1" t="n">
        <v>33002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1" t="n">
        <v>36003</v>
      </c>
      <c r="B39" s="1" t="n">
        <v>2836.027</v>
      </c>
      <c r="C39" s="1" t="n">
        <v>875.849</v>
      </c>
      <c r="D39" s="1" t="n">
        <v>-69.1170429618618</v>
      </c>
    </row>
    <row r="40" customFormat="false" ht="12.75" hidden="false" customHeight="false" outlineLevel="0" collapsed="false">
      <c r="A40" s="1" t="n">
        <v>37003</v>
      </c>
      <c r="B40" s="1" t="n">
        <v>0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1" t="n">
        <v>38001</v>
      </c>
      <c r="B41" s="1" t="n">
        <v>0</v>
      </c>
      <c r="C41" s="1" t="n">
        <v>0</v>
      </c>
      <c r="D41" s="1" t="n">
        <v>0</v>
      </c>
    </row>
    <row r="42" customFormat="false" ht="12.75" hidden="false" customHeight="false" outlineLevel="0" collapsed="false">
      <c r="A42" s="1" t="n">
        <v>38003</v>
      </c>
      <c r="B42" s="1" t="n">
        <v>287.307</v>
      </c>
      <c r="C42" s="1" t="n">
        <v>173.16</v>
      </c>
      <c r="D42" s="1" t="n">
        <v>-39.7299752529524</v>
      </c>
    </row>
    <row r="43" customFormat="false" ht="12.75" hidden="false" customHeight="false" outlineLevel="0" collapsed="false">
      <c r="A43" s="1" t="n">
        <v>39001</v>
      </c>
      <c r="B43" s="1" t="n">
        <v>0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1" t="n">
        <v>39002</v>
      </c>
      <c r="B44" s="1" t="n">
        <v>19.92</v>
      </c>
      <c r="C44" s="1" t="n">
        <v>9.296</v>
      </c>
      <c r="D44" s="1" t="n">
        <v>-53.3333333333333</v>
      </c>
    </row>
    <row r="45" customFormat="false" ht="12.75" hidden="false" customHeight="false" outlineLevel="0" collapsed="false">
      <c r="A45" s="1" t="n">
        <v>39003</v>
      </c>
      <c r="B45" s="1" t="n">
        <v>2391.47</v>
      </c>
      <c r="C45" s="1" t="n">
        <v>3854.286</v>
      </c>
      <c r="D45" s="1" t="n">
        <v>61.1680681756409</v>
      </c>
    </row>
    <row r="46" customFormat="false" ht="12.75" hidden="false" customHeight="false" outlineLevel="0" collapsed="false">
      <c r="A46" s="1" t="n">
        <v>41001</v>
      </c>
      <c r="B46" s="1" t="n">
        <v>14.742</v>
      </c>
      <c r="C46" s="1" t="n">
        <v>805.408</v>
      </c>
      <c r="D46" s="1" t="n">
        <v>5363.35639668973</v>
      </c>
    </row>
    <row r="47" customFormat="false" ht="12.75" hidden="false" customHeight="false" outlineLevel="0" collapsed="false">
      <c r="A47" s="1" t="n">
        <v>42001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1" t="n">
        <v>43001</v>
      </c>
      <c r="B48" s="1" t="n">
        <v>0</v>
      </c>
      <c r="C48" s="1" t="n">
        <v>28.224</v>
      </c>
      <c r="D48" s="1" t="n">
        <v>0</v>
      </c>
    </row>
    <row r="49" customFormat="false" ht="12.75" hidden="false" customHeight="false" outlineLevel="0" collapsed="false">
      <c r="A49" s="1" t="n">
        <v>44001</v>
      </c>
      <c r="B49" s="1" t="n">
        <v>208.256</v>
      </c>
      <c r="C49" s="1" t="n">
        <v>1045.637</v>
      </c>
      <c r="D49" s="1" t="n">
        <v>402.092136601106</v>
      </c>
    </row>
    <row r="50" customFormat="false" ht="12.75" hidden="false" customHeight="false" outlineLevel="0" collapsed="false">
      <c r="A50" s="1" t="n">
        <v>45001</v>
      </c>
      <c r="B50" s="1" t="n">
        <v>205.167</v>
      </c>
      <c r="C50" s="1" t="n">
        <v>637.345</v>
      </c>
      <c r="D50" s="1" t="n">
        <v>210.646936398154</v>
      </c>
    </row>
    <row r="51" customFormat="false" ht="12.75" hidden="false" customHeight="false" outlineLevel="0" collapsed="false">
      <c r="A51" s="1" t="n">
        <v>46001</v>
      </c>
      <c r="B51" s="1" t="n">
        <v>4100.255</v>
      </c>
      <c r="C51" s="1" t="n">
        <v>4735.45</v>
      </c>
      <c r="D51" s="1" t="n">
        <v>15.4915974738156</v>
      </c>
    </row>
    <row r="52" customFormat="false" ht="12.75" hidden="false" customHeight="false" outlineLevel="0" collapsed="false">
      <c r="A52" s="1" t="n">
        <v>47001</v>
      </c>
      <c r="B52" s="1" t="n">
        <v>1702.585</v>
      </c>
      <c r="C52" s="1" t="n">
        <v>437.081</v>
      </c>
      <c r="D52" s="1" t="n">
        <v>-74.3283888910099</v>
      </c>
    </row>
    <row r="53" customFormat="false" ht="12.75" hidden="false" customHeight="false" outlineLevel="0" collapsed="false">
      <c r="A53" s="1" t="n">
        <v>47002</v>
      </c>
      <c r="B53" s="1" t="n">
        <v>0</v>
      </c>
      <c r="C53" s="1" t="n">
        <v>0</v>
      </c>
      <c r="D53" s="1" t="n">
        <v>0</v>
      </c>
    </row>
    <row r="54" customFormat="false" ht="12.75" hidden="false" customHeight="false" outlineLevel="0" collapsed="false">
      <c r="A54" s="1" t="n">
        <v>47003</v>
      </c>
      <c r="B54" s="1" t="n">
        <v>1422.817</v>
      </c>
      <c r="C54" s="1" t="n">
        <v>1137.761</v>
      </c>
      <c r="D54" s="1" t="n">
        <v>-20.0346214586978</v>
      </c>
    </row>
    <row r="55" customFormat="false" ht="12.75" hidden="false" customHeight="false" outlineLevel="0" collapsed="false">
      <c r="A55" s="1" t="n">
        <v>48001</v>
      </c>
      <c r="B55" s="1" t="n">
        <v>0</v>
      </c>
      <c r="C55" s="1" t="n">
        <v>0</v>
      </c>
      <c r="D55" s="1" t="n">
        <v>0</v>
      </c>
    </row>
    <row r="56" customFormat="false" ht="12.75" hidden="false" customHeight="false" outlineLevel="0" collapsed="false">
      <c r="A56" s="1" t="n">
        <v>50001</v>
      </c>
      <c r="B56" s="1" t="n">
        <v>4.612</v>
      </c>
      <c r="C56" s="1" t="n">
        <v>23.99</v>
      </c>
      <c r="D56" s="1" t="n">
        <v>420.164787510841</v>
      </c>
    </row>
    <row r="57" customFormat="false" ht="12.75" hidden="false" customHeight="false" outlineLevel="0" collapsed="false">
      <c r="A57" s="1" t="n">
        <v>50003</v>
      </c>
      <c r="B57" s="1" t="n">
        <v>0.408</v>
      </c>
      <c r="C57" s="1" t="n">
        <v>40.003</v>
      </c>
      <c r="D57" s="1" t="n">
        <v>9704.6568627451</v>
      </c>
    </row>
    <row r="58" customFormat="false" ht="12.75" hidden="false" customHeight="false" outlineLevel="0" collapsed="false">
      <c r="A58" s="1" t="n">
        <v>51001</v>
      </c>
      <c r="B58" s="1" t="n">
        <v>0.15</v>
      </c>
      <c r="C58" s="1" t="n">
        <v>14.686</v>
      </c>
      <c r="D58" s="1" t="n">
        <v>9690.66666666667</v>
      </c>
    </row>
    <row r="59" customFormat="false" ht="12.75" hidden="false" customHeight="false" outlineLevel="0" collapsed="false">
      <c r="A59" s="1" t="n">
        <v>54001</v>
      </c>
      <c r="B59" s="1" t="n">
        <v>0</v>
      </c>
      <c r="C59" s="1" t="n">
        <v>70340.493</v>
      </c>
      <c r="D59" s="1" t="n">
        <v>0</v>
      </c>
    </row>
    <row r="60" customFormat="false" ht="12.75" hidden="false" customHeight="false" outlineLevel="0" collapsed="false">
      <c r="A60" s="1" t="n">
        <v>54003</v>
      </c>
      <c r="B60" s="1" t="n">
        <v>0</v>
      </c>
      <c r="C60" s="1" t="n">
        <v>0</v>
      </c>
      <c r="D60" s="1" t="n">
        <v>0</v>
      </c>
    </row>
    <row r="61" customFormat="false" ht="12.75" hidden="false" customHeight="false" outlineLevel="0" collapsed="false">
      <c r="A61" s="1" t="n">
        <v>55001</v>
      </c>
      <c r="B61" s="1" t="n">
        <v>2907.352</v>
      </c>
      <c r="C61" s="1" t="n">
        <v>0</v>
      </c>
      <c r="D61" s="1" t="n">
        <v>-100</v>
      </c>
    </row>
    <row r="62" customFormat="false" ht="12.75" hidden="false" customHeight="false" outlineLevel="0" collapsed="false">
      <c r="A62" s="1" t="n">
        <v>55002</v>
      </c>
      <c r="B62" s="1" t="n">
        <v>0</v>
      </c>
      <c r="C62" s="1" t="n">
        <v>0</v>
      </c>
      <c r="D62" s="1" t="n">
        <v>0</v>
      </c>
    </row>
    <row r="63" customFormat="false" ht="12.75" hidden="false" customHeight="false" outlineLevel="0" collapsed="false">
      <c r="A63" s="1" t="n">
        <v>55003</v>
      </c>
      <c r="B63" s="1" t="n">
        <v>0</v>
      </c>
      <c r="C63" s="1" t="n">
        <v>0</v>
      </c>
      <c r="D63" s="1" t="n">
        <v>0</v>
      </c>
    </row>
    <row r="64" customFormat="false" ht="12.75" hidden="false" customHeight="false" outlineLevel="0" collapsed="false">
      <c r="A64" s="1" t="n">
        <v>56001</v>
      </c>
      <c r="B64" s="1" t="n">
        <v>0</v>
      </c>
      <c r="C64" s="1" t="n">
        <v>0</v>
      </c>
      <c r="D64" s="1" t="n">
        <v>0</v>
      </c>
    </row>
    <row r="65" customFormat="false" ht="12.75" hidden="false" customHeight="false" outlineLevel="0" collapsed="false">
      <c r="A65" s="1" t="n">
        <v>56002</v>
      </c>
      <c r="B65" s="1" t="n">
        <v>0</v>
      </c>
      <c r="C65" s="1" t="n">
        <v>0</v>
      </c>
      <c r="D65" s="1" t="n">
        <v>0</v>
      </c>
    </row>
    <row r="66" customFormat="false" ht="12.75" hidden="false" customHeight="false" outlineLevel="0" collapsed="false">
      <c r="A66" s="1" t="n">
        <v>56003</v>
      </c>
      <c r="B66" s="1" t="n">
        <v>3330.787</v>
      </c>
      <c r="C66" s="1" t="n">
        <v>5746.734</v>
      </c>
      <c r="D66" s="1" t="n">
        <v>72.5338185840163</v>
      </c>
    </row>
    <row r="67" customFormat="false" ht="12.75" hidden="false" customHeight="false" outlineLevel="0" collapsed="false">
      <c r="A67" s="1" t="n">
        <v>57001</v>
      </c>
      <c r="B67" s="1" t="n">
        <v>3109.509</v>
      </c>
      <c r="C67" s="1" t="n">
        <v>1018.587</v>
      </c>
      <c r="D67" s="1" t="n">
        <v>-67.24283480125</v>
      </c>
    </row>
    <row r="68" customFormat="false" ht="12.75" hidden="false" customHeight="false" outlineLevel="0" collapsed="false">
      <c r="A68" s="1" t="n">
        <v>57002</v>
      </c>
      <c r="B68" s="1" t="n">
        <v>0</v>
      </c>
      <c r="C68" s="1" t="n">
        <v>0</v>
      </c>
      <c r="D68" s="1" t="n">
        <v>0</v>
      </c>
    </row>
    <row r="69" customFormat="false" ht="12.75" hidden="false" customHeight="false" outlineLevel="0" collapsed="false">
      <c r="A69" s="1" t="n">
        <v>57003</v>
      </c>
      <c r="B69" s="1" t="n">
        <v>0</v>
      </c>
      <c r="C69" s="1" t="n">
        <v>0</v>
      </c>
      <c r="D69" s="1" t="n">
        <v>0</v>
      </c>
    </row>
    <row r="70" customFormat="false" ht="12.75" hidden="false" customHeight="false" outlineLevel="0" collapsed="false">
      <c r="A70" s="1" t="n">
        <v>59002</v>
      </c>
      <c r="B70" s="1" t="n">
        <v>0</v>
      </c>
      <c r="C70" s="1" t="n">
        <v>5373.367</v>
      </c>
      <c r="D70" s="1" t="n">
        <v>0</v>
      </c>
    </row>
    <row r="71" customFormat="false" ht="12.75" hidden="false" customHeight="false" outlineLevel="0" collapsed="false">
      <c r="A71" s="1" t="n">
        <v>59003</v>
      </c>
      <c r="B71" s="1" t="n">
        <v>0</v>
      </c>
      <c r="C71" s="1" t="n">
        <v>0</v>
      </c>
      <c r="D71" s="1" t="n">
        <v>0</v>
      </c>
    </row>
    <row r="72" customFormat="false" ht="12.75" hidden="false" customHeight="false" outlineLevel="0" collapsed="false">
      <c r="A72" s="1" t="n">
        <v>60002</v>
      </c>
      <c r="B72" s="1" t="n">
        <v>42.646</v>
      </c>
      <c r="C72" s="1" t="n">
        <v>29.407</v>
      </c>
      <c r="D72" s="1" t="n">
        <v>-31.0439431599681</v>
      </c>
    </row>
    <row r="73" customFormat="false" ht="12.75" hidden="false" customHeight="false" outlineLevel="0" collapsed="false">
      <c r="A73" s="1" t="n">
        <v>60003</v>
      </c>
      <c r="B73" s="1" t="n">
        <v>0</v>
      </c>
      <c r="C73" s="1" t="n">
        <v>0</v>
      </c>
      <c r="D73" s="1" t="n">
        <v>0</v>
      </c>
    </row>
    <row r="74" customFormat="false" ht="12.75" hidden="false" customHeight="false" outlineLevel="0" collapsed="false">
      <c r="A74" s="1" t="n">
        <v>62001</v>
      </c>
      <c r="B74" s="1" t="n">
        <v>0</v>
      </c>
      <c r="C74" s="1" t="n">
        <v>0</v>
      </c>
      <c r="D74" s="1" t="n">
        <v>0</v>
      </c>
    </row>
    <row r="75" customFormat="false" ht="12.75" hidden="false" customHeight="false" outlineLevel="0" collapsed="false">
      <c r="A75" s="1" t="n">
        <v>63001</v>
      </c>
      <c r="B75" s="1" t="n">
        <v>0</v>
      </c>
      <c r="C75" s="1" t="n">
        <v>0</v>
      </c>
      <c r="D75" s="1" t="n">
        <v>0</v>
      </c>
    </row>
    <row r="76" customFormat="false" ht="12.75" hidden="false" customHeight="false" outlineLevel="0" collapsed="false">
      <c r="A76" s="1" t="n">
        <v>64001</v>
      </c>
      <c r="B76" s="1" t="n">
        <v>0</v>
      </c>
      <c r="C76" s="1" t="n">
        <v>0</v>
      </c>
      <c r="D76" s="1" t="n">
        <v>0</v>
      </c>
    </row>
    <row r="77" customFormat="false" ht="12.75" hidden="false" customHeight="false" outlineLevel="0" collapsed="false">
      <c r="A77" s="1" t="n">
        <v>64003</v>
      </c>
      <c r="B77" s="1" t="n">
        <v>0</v>
      </c>
      <c r="C77" s="1" t="n">
        <v>0</v>
      </c>
      <c r="D77" s="1" t="n">
        <v>0</v>
      </c>
    </row>
    <row r="78" customFormat="false" ht="12.75" hidden="false" customHeight="false" outlineLevel="0" collapsed="false">
      <c r="A78" s="1" t="n">
        <v>66002</v>
      </c>
      <c r="B78" s="1" t="n">
        <v>0</v>
      </c>
      <c r="C78" s="1" t="n">
        <v>0</v>
      </c>
      <c r="D78" s="1" t="n">
        <v>0</v>
      </c>
    </row>
    <row r="79" customFormat="false" ht="12.75" hidden="false" customHeight="false" outlineLevel="0" collapsed="false">
      <c r="A79" s="1" t="n">
        <v>66003</v>
      </c>
      <c r="B79" s="1" t="n">
        <v>3349.093</v>
      </c>
      <c r="C79" s="1" t="n">
        <v>3611.409</v>
      </c>
      <c r="D79" s="1" t="n">
        <v>7.83244896454056</v>
      </c>
    </row>
    <row r="80" customFormat="false" ht="12.75" hidden="false" customHeight="false" outlineLevel="0" collapsed="false">
      <c r="A80" s="1" t="n">
        <v>67001</v>
      </c>
      <c r="B80" s="1" t="n">
        <v>0</v>
      </c>
      <c r="C80" s="1" t="n">
        <v>0</v>
      </c>
      <c r="D80" s="1" t="n">
        <v>0</v>
      </c>
    </row>
    <row r="81" customFormat="false" ht="12.75" hidden="false" customHeight="false" outlineLevel="0" collapsed="false">
      <c r="A81" s="1" t="n">
        <v>67002</v>
      </c>
      <c r="B81" s="1" t="n">
        <v>170.917</v>
      </c>
      <c r="C81" s="1" t="n">
        <v>185.326</v>
      </c>
      <c r="D81" s="1" t="n">
        <v>8.43040774176939</v>
      </c>
    </row>
    <row r="82" customFormat="false" ht="12.75" hidden="false" customHeight="false" outlineLevel="0" collapsed="false">
      <c r="A82" s="1" t="n">
        <v>67003</v>
      </c>
      <c r="B82" s="1" t="n">
        <v>1779.367</v>
      </c>
      <c r="C82" s="1" t="n">
        <v>5303.072</v>
      </c>
      <c r="D82" s="1" t="n">
        <v>198.031378574516</v>
      </c>
    </row>
    <row r="83" customFormat="false" ht="12.75" hidden="false" customHeight="false" outlineLevel="0" collapsed="false">
      <c r="A83" s="1" t="n">
        <v>68001</v>
      </c>
      <c r="B83" s="1" t="n">
        <v>0</v>
      </c>
      <c r="C83" s="1" t="n">
        <v>0</v>
      </c>
      <c r="D83" s="1" t="n">
        <v>0</v>
      </c>
    </row>
    <row r="84" customFormat="false" ht="12.75" hidden="false" customHeight="false" outlineLevel="0" collapsed="false">
      <c r="A84" s="1" t="n">
        <v>68003</v>
      </c>
      <c r="B84" s="1" t="n">
        <v>4.942</v>
      </c>
      <c r="C84" s="1" t="n">
        <v>5.047</v>
      </c>
      <c r="D84" s="1" t="n">
        <v>2.12464589235127</v>
      </c>
    </row>
    <row r="85" customFormat="false" ht="12.75" hidden="false" customHeight="false" outlineLevel="0" collapsed="false">
      <c r="A85" s="1" t="n">
        <v>69001</v>
      </c>
      <c r="B85" s="1" t="n">
        <v>0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1" t="n">
        <v>69002</v>
      </c>
      <c r="B86" s="1" t="n">
        <v>0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1" t="n">
        <v>69003</v>
      </c>
      <c r="B87" s="1" t="n">
        <v>166.828</v>
      </c>
      <c r="C87" s="1" t="n">
        <v>278.352</v>
      </c>
      <c r="D87" s="1" t="n">
        <v>66.8496895005634</v>
      </c>
    </row>
    <row r="88" customFormat="false" ht="12.75" hidden="false" customHeight="false" outlineLevel="0" collapsed="false">
      <c r="A88" s="1" t="n">
        <v>72001</v>
      </c>
      <c r="B88" s="1" t="n">
        <v>189968.569</v>
      </c>
      <c r="C88" s="1" t="n">
        <v>282416.774</v>
      </c>
      <c r="D88" s="1" t="n">
        <v>48.6650004717359</v>
      </c>
    </row>
    <row r="89" customFormat="false" ht="12.75" hidden="false" customHeight="false" outlineLevel="0" collapsed="false">
      <c r="A89" s="1" t="n">
        <v>72003</v>
      </c>
      <c r="B89" s="1" t="n">
        <v>9209.996</v>
      </c>
      <c r="C89" s="1" t="n">
        <v>15936.532</v>
      </c>
      <c r="D89" s="1" t="n">
        <v>73.0351674419837</v>
      </c>
    </row>
    <row r="90" customFormat="false" ht="12.75" hidden="false" customHeight="false" outlineLevel="0" collapsed="false">
      <c r="A90" s="1" t="n">
        <v>73001</v>
      </c>
      <c r="B90" s="1" t="n">
        <v>0</v>
      </c>
      <c r="C90" s="1" t="n">
        <v>0</v>
      </c>
      <c r="D90" s="1" t="n">
        <v>0</v>
      </c>
    </row>
    <row r="91" customFormat="false" ht="12.75" hidden="false" customHeight="false" outlineLevel="0" collapsed="false">
      <c r="A91" s="1" t="n">
        <v>74001</v>
      </c>
      <c r="B91" s="1" t="n">
        <v>18481.434</v>
      </c>
      <c r="C91" s="1" t="n">
        <v>13607.033</v>
      </c>
      <c r="D91" s="1" t="n">
        <v>-26.3745821888064</v>
      </c>
    </row>
    <row r="92" customFormat="false" ht="12.75" hidden="false" customHeight="false" outlineLevel="0" collapsed="false">
      <c r="A92" s="1" t="n">
        <v>74003</v>
      </c>
      <c r="B92" s="1" t="n">
        <v>1073.645</v>
      </c>
      <c r="C92" s="1" t="n">
        <v>862.811</v>
      </c>
      <c r="D92" s="1" t="n">
        <v>-19.6372171434692</v>
      </c>
    </row>
    <row r="93" customFormat="false" ht="12.75" hidden="false" customHeight="false" outlineLevel="0" collapsed="false">
      <c r="A93" s="1" t="n">
        <v>75001</v>
      </c>
      <c r="B93" s="1" t="n">
        <v>0</v>
      </c>
      <c r="C93" s="1" t="n">
        <v>0</v>
      </c>
      <c r="D93" s="1" t="n">
        <v>0</v>
      </c>
    </row>
    <row r="94" customFormat="false" ht="12.75" hidden="false" customHeight="false" outlineLevel="0" collapsed="false">
      <c r="A94" s="1" t="n">
        <v>75003</v>
      </c>
      <c r="B94" s="1" t="n">
        <v>0</v>
      </c>
      <c r="C94" s="1" t="n">
        <v>0</v>
      </c>
      <c r="D94" s="1" t="n">
        <v>0</v>
      </c>
    </row>
    <row r="95" customFormat="false" ht="12.75" hidden="false" customHeight="false" outlineLevel="0" collapsed="false">
      <c r="A95" s="1" t="n">
        <v>76001</v>
      </c>
      <c r="B95" s="1" t="n">
        <v>0</v>
      </c>
      <c r="C95" s="1" t="n">
        <v>0</v>
      </c>
      <c r="D95" s="1" t="n">
        <v>0</v>
      </c>
    </row>
    <row r="96" customFormat="false" ht="12.75" hidden="false" customHeight="false" outlineLevel="0" collapsed="false">
      <c r="A96" s="1" t="n">
        <v>77001</v>
      </c>
      <c r="B96" s="1" t="n">
        <v>622249.131</v>
      </c>
      <c r="C96" s="1" t="n">
        <v>667528.132</v>
      </c>
      <c r="D96" s="1" t="n">
        <v>7.27666761498457</v>
      </c>
    </row>
    <row r="97" customFormat="false" ht="12.75" hidden="false" customHeight="false" outlineLevel="0" collapsed="false">
      <c r="A97" s="1" t="n">
        <v>77002</v>
      </c>
      <c r="B97" s="1" t="n">
        <v>0</v>
      </c>
      <c r="C97" s="1" t="n">
        <v>0</v>
      </c>
      <c r="D97" s="1" t="n">
        <v>0</v>
      </c>
    </row>
    <row r="98" customFormat="false" ht="12.75" hidden="false" customHeight="false" outlineLevel="0" collapsed="false">
      <c r="A98" s="1" t="n">
        <v>77003</v>
      </c>
      <c r="B98" s="1" t="n">
        <v>0</v>
      </c>
      <c r="C98" s="1" t="n">
        <v>0</v>
      </c>
      <c r="D98" s="1" t="n">
        <v>0</v>
      </c>
    </row>
    <row r="99" customFormat="false" ht="12.75" hidden="false" customHeight="false" outlineLevel="0" collapsed="false">
      <c r="A99" s="1" t="n">
        <v>78001</v>
      </c>
      <c r="B99" s="1" t="n">
        <v>0</v>
      </c>
      <c r="C99" s="1" t="n">
        <v>0</v>
      </c>
      <c r="D99" s="1" t="n">
        <v>0</v>
      </c>
    </row>
    <row r="100" customFormat="false" ht="12.75" hidden="false" customHeight="false" outlineLevel="0" collapsed="false">
      <c r="A100" s="1" t="n">
        <v>80001</v>
      </c>
      <c r="B100" s="1" t="n">
        <v>752.349</v>
      </c>
      <c r="C100" s="1" t="n">
        <v>6607.398</v>
      </c>
      <c r="D100" s="1" t="n">
        <v>778.235765582197</v>
      </c>
    </row>
    <row r="101" customFormat="false" ht="12.75" hidden="false" customHeight="false" outlineLevel="0" collapsed="false">
      <c r="A101" s="1" t="n">
        <v>80002</v>
      </c>
      <c r="B101" s="1" t="n">
        <v>42.866</v>
      </c>
      <c r="C101" s="1" t="n">
        <v>543.847</v>
      </c>
      <c r="D101" s="1" t="n">
        <v>1168.71413241263</v>
      </c>
    </row>
    <row r="102" customFormat="false" ht="12.75" hidden="false" customHeight="false" outlineLevel="0" collapsed="false">
      <c r="A102" s="1" t="n">
        <v>80003</v>
      </c>
      <c r="B102" s="1" t="n">
        <v>1227.929</v>
      </c>
      <c r="C102" s="1" t="n">
        <v>1918.597</v>
      </c>
      <c r="D102" s="1" t="n">
        <v>56.2465745169305</v>
      </c>
    </row>
    <row r="103" customFormat="false" ht="12.75" hidden="false" customHeight="false" outlineLevel="0" collapsed="false">
      <c r="A103" s="1" t="n">
        <v>81001</v>
      </c>
      <c r="B103" s="1" t="n">
        <v>0</v>
      </c>
      <c r="C103" s="1" t="n">
        <v>0</v>
      </c>
      <c r="D103" s="1" t="n">
        <v>0</v>
      </c>
    </row>
    <row r="104" customFormat="false" ht="12.75" hidden="false" customHeight="false" outlineLevel="0" collapsed="false">
      <c r="A104" s="1" t="n">
        <v>82001</v>
      </c>
      <c r="B104" s="1" t="n">
        <v>359.088</v>
      </c>
      <c r="C104" s="1" t="n">
        <v>407.3</v>
      </c>
      <c r="D104" s="1" t="n">
        <v>13.4262353517801</v>
      </c>
    </row>
    <row r="105" customFormat="false" ht="12.75" hidden="false" customHeight="false" outlineLevel="0" collapsed="false">
      <c r="A105" s="1" t="n">
        <v>82002</v>
      </c>
      <c r="B105" s="1" t="n">
        <v>126.488</v>
      </c>
      <c r="C105" s="1" t="n">
        <v>164.501</v>
      </c>
      <c r="D105" s="1" t="n">
        <v>30.0526532161154</v>
      </c>
    </row>
    <row r="106" customFormat="false" ht="12.75" hidden="false" customHeight="false" outlineLevel="0" collapsed="false">
      <c r="A106" s="1" t="n">
        <v>82003</v>
      </c>
      <c r="B106" s="1" t="n">
        <v>4050.196</v>
      </c>
      <c r="C106" s="1" t="n">
        <v>2157.44</v>
      </c>
      <c r="D106" s="1" t="n">
        <v>-46.7324544293659</v>
      </c>
    </row>
    <row r="107" customFormat="false" ht="12.75" hidden="false" customHeight="false" outlineLevel="0" collapsed="false">
      <c r="A107" s="1" t="n">
        <v>83001</v>
      </c>
      <c r="B107" s="1" t="n">
        <v>115215.221</v>
      </c>
      <c r="C107" s="1" t="n">
        <v>115007.544</v>
      </c>
      <c r="D107" s="1" t="n">
        <v>-0.180251357587563</v>
      </c>
    </row>
    <row r="108" customFormat="false" ht="12.75" hidden="false" customHeight="false" outlineLevel="0" collapsed="false">
      <c r="A108" s="1" t="n">
        <v>83003</v>
      </c>
      <c r="B108" s="1" t="n">
        <v>139.84</v>
      </c>
      <c r="C108" s="1" t="n">
        <v>0</v>
      </c>
      <c r="D108" s="1" t="n">
        <v>-100</v>
      </c>
    </row>
    <row r="109" customFormat="false" ht="12.75" hidden="false" customHeight="false" outlineLevel="0" collapsed="false">
      <c r="A109" s="1" t="n">
        <v>85001</v>
      </c>
      <c r="B109" s="1" t="n">
        <v>0</v>
      </c>
      <c r="C109" s="1" t="n">
        <v>0</v>
      </c>
      <c r="D109" s="1" t="n">
        <v>0</v>
      </c>
    </row>
    <row r="110" customFormat="false" ht="12.75" hidden="false" customHeight="false" outlineLevel="0" collapsed="false">
      <c r="A110" s="1" t="n">
        <v>85002</v>
      </c>
      <c r="B110" s="1" t="n">
        <v>0</v>
      </c>
      <c r="C110" s="1" t="n">
        <v>0</v>
      </c>
      <c r="D110" s="1" t="n">
        <v>0</v>
      </c>
    </row>
    <row r="111" customFormat="false" ht="12.75" hidden="false" customHeight="false" outlineLevel="0" collapsed="false">
      <c r="A111" s="1" t="n">
        <v>85003</v>
      </c>
      <c r="B111" s="1" t="n">
        <v>0</v>
      </c>
      <c r="C111" s="1" t="n">
        <v>0</v>
      </c>
      <c r="D111" s="1" t="n">
        <v>0</v>
      </c>
    </row>
    <row r="112" customFormat="false" ht="12.75" hidden="false" customHeight="false" outlineLevel="0" collapsed="false">
      <c r="A112" s="1" t="n">
        <v>86003</v>
      </c>
      <c r="B112" s="1" t="n">
        <v>0</v>
      </c>
      <c r="C112" s="1" t="n">
        <v>0</v>
      </c>
      <c r="D112" s="1" t="n">
        <v>0</v>
      </c>
    </row>
    <row r="113" customFormat="false" ht="12.75" hidden="false" customHeight="false" outlineLevel="0" collapsed="false">
      <c r="A113" s="1" t="n">
        <v>87003</v>
      </c>
      <c r="B113" s="1" t="n">
        <v>15238.297</v>
      </c>
      <c r="C113" s="1" t="n">
        <v>13872.072</v>
      </c>
      <c r="D113" s="1" t="n">
        <v>-8.96573285059348</v>
      </c>
    </row>
    <row r="114" customFormat="false" ht="12.75" hidden="false" customHeight="false" outlineLevel="0" collapsed="false">
      <c r="A114" s="1" t="n">
        <v>88003</v>
      </c>
      <c r="B114" s="1" t="n">
        <v>0</v>
      </c>
      <c r="C114" s="1" t="n">
        <v>0</v>
      </c>
      <c r="D114" s="1" t="n">
        <v>0</v>
      </c>
    </row>
    <row r="115" customFormat="false" ht="12.75" hidden="false" customHeight="false" outlineLevel="0" collapsed="false">
      <c r="A115" s="1" t="n">
        <v>99001</v>
      </c>
      <c r="B115" s="1" t="n">
        <v>13.722</v>
      </c>
      <c r="C115" s="1" t="n">
        <v>23.38</v>
      </c>
      <c r="D115" s="1" t="n">
        <v>70.3833260457659</v>
      </c>
    </row>
    <row r="116" customFormat="false" ht="12.75" hidden="false" customHeight="false" outlineLevel="0" collapsed="false">
      <c r="A116" s="1" t="n">
        <v>99002</v>
      </c>
      <c r="B116" s="1" t="n">
        <v>1529.992</v>
      </c>
      <c r="C116" s="1" t="n">
        <v>4979.892</v>
      </c>
      <c r="D116" s="1" t="n">
        <v>225.484839136414</v>
      </c>
    </row>
    <row r="117" customFormat="false" ht="12.75" hidden="false" customHeight="false" outlineLevel="0" collapsed="false">
      <c r="A117" s="1" t="n">
        <v>99003</v>
      </c>
      <c r="B117" s="1" t="n">
        <v>283962.753</v>
      </c>
      <c r="C117" s="1" t="n">
        <v>330572.564</v>
      </c>
      <c r="D117" s="1" t="n">
        <v>16.4140580085163</v>
      </c>
    </row>
    <row r="118" customFormat="false" ht="12.75" hidden="false" customHeight="false" outlineLevel="0" collapsed="false">
      <c r="A118" s="1" t="n">
        <v>99004</v>
      </c>
      <c r="B118" s="1" t="n">
        <v>1554.228</v>
      </c>
      <c r="C118" s="1" t="n">
        <v>3234.057</v>
      </c>
      <c r="D118" s="1" t="n">
        <v>108.081246766884</v>
      </c>
    </row>
    <row r="119" customFormat="false" ht="12.75" hidden="false" customHeight="false" outlineLevel="0" collapsed="false">
      <c r="A119" s="1" t="n">
        <v>99005</v>
      </c>
      <c r="B119" s="1" t="n">
        <v>216.885</v>
      </c>
      <c r="C119" s="1" t="n">
        <v>26.817</v>
      </c>
      <c r="D119" s="1" t="n">
        <v>-87.6353828065565</v>
      </c>
    </row>
    <row r="120" customFormat="false" ht="12.75" hidden="false" customHeight="false" outlineLevel="0" collapsed="false">
      <c r="A120" s="1" t="n">
        <v>99006</v>
      </c>
      <c r="B120" s="1" t="n">
        <v>0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1" t="n">
        <v>200001</v>
      </c>
      <c r="B121" s="1" t="n">
        <v>1740026.793</v>
      </c>
      <c r="C121" s="1" t="n">
        <v>2190015.374</v>
      </c>
      <c r="D121" s="1" t="n">
        <v>25.8610144861143</v>
      </c>
    </row>
    <row r="122" customFormat="false" ht="12.75" hidden="false" customHeight="false" outlineLevel="0" collapsed="false">
      <c r="A122" s="1" t="n">
        <v>200002</v>
      </c>
      <c r="B122" s="1" t="n">
        <v>1261729.03</v>
      </c>
      <c r="C122" s="1" t="n">
        <v>1045146.848</v>
      </c>
      <c r="D122" s="1" t="n">
        <v>-17.165506764951</v>
      </c>
    </row>
    <row r="123" customFormat="false" ht="12.75" hidden="false" customHeight="false" outlineLevel="0" collapsed="false">
      <c r="A123" s="1" t="n">
        <v>200003</v>
      </c>
      <c r="B123" s="1" t="n">
        <v>139156.033</v>
      </c>
      <c r="C123" s="1" t="n">
        <v>153424.5</v>
      </c>
      <c r="D123" s="1" t="n">
        <v>10.25357412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5.7"/>
    <col collapsed="false" customWidth="true" hidden="false" outlineLevel="0" max="3" min="2" style="3" width="28.85"/>
    <col collapsed="false" customWidth="true" hidden="false" outlineLevel="0" max="4" min="4" style="4" width="23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4</v>
      </c>
    </row>
    <row r="2" customFormat="false" ht="15.75" hidden="false" customHeight="false" outlineLevel="0" collapsed="false">
      <c r="A2" s="6"/>
      <c r="B2" s="7" t="s">
        <v>5</v>
      </c>
      <c r="C2" s="7"/>
    </row>
    <row r="3" customFormat="false" ht="15.75" hidden="false" customHeight="false" outlineLevel="0" collapsed="false">
      <c r="A3" s="8"/>
      <c r="B3" s="9"/>
      <c r="C3" s="9"/>
    </row>
    <row r="4" customFormat="false" ht="15.75" hidden="false" customHeight="fals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6.5" hidden="false" customHeight="false" outlineLevel="0" collapsed="false">
      <c r="A5" s="13"/>
      <c r="B5" s="14" t="s">
        <v>10</v>
      </c>
      <c r="C5" s="14" t="s">
        <v>10</v>
      </c>
      <c r="D5" s="15" t="s">
        <v>11</v>
      </c>
    </row>
    <row r="6" customFormat="false" ht="15.75" hidden="false" customHeight="false" outlineLevel="0" collapsed="false">
      <c r="A6" s="16" t="s">
        <v>12</v>
      </c>
      <c r="B6" s="17" t="n">
        <f aca="false">SUM(B7:B10)</f>
        <v>3443427.733</v>
      </c>
      <c r="C6" s="17" t="n">
        <f aca="false">SUM(C7:C10)</f>
        <v>3741295.504</v>
      </c>
      <c r="D6" s="18" t="n">
        <f aca="false">((C6/B6)-1)*100</f>
        <v>8.65032735101108</v>
      </c>
    </row>
    <row r="7" customFormat="false" ht="15" hidden="false" customHeight="false" outlineLevel="0" collapsed="false">
      <c r="A7" s="19" t="s">
        <v>13</v>
      </c>
      <c r="B7" s="3" t="n">
        <f aca="false">SUM(B12,B212)</f>
        <v>1740040.515</v>
      </c>
      <c r="C7" s="3" t="n">
        <f aca="false">SUM(C12,C212)</f>
        <v>2190038.754</v>
      </c>
      <c r="D7" s="4" t="n">
        <f aca="false">((C7/B7)-1)*100</f>
        <v>25.8613655900995</v>
      </c>
    </row>
    <row r="8" customFormat="false" ht="15" hidden="false" customHeight="false" outlineLevel="0" collapsed="false">
      <c r="A8" s="19" t="s">
        <v>14</v>
      </c>
      <c r="B8" s="3" t="n">
        <f aca="false">SUM(B13,B213)</f>
        <v>1263259.022</v>
      </c>
      <c r="C8" s="3" t="n">
        <f aca="false">SUM(C13,C213)</f>
        <v>1050126.74</v>
      </c>
      <c r="D8" s="4" t="n">
        <f aca="false">((C8/B8)-1)*100</f>
        <v>-16.8716215984405</v>
      </c>
    </row>
    <row r="9" customFormat="false" ht="15" hidden="false" customHeight="false" outlineLevel="0" collapsed="false">
      <c r="A9" s="19" t="s">
        <v>15</v>
      </c>
      <c r="B9" s="3" t="n">
        <f aca="false">SUM(B14,B214)</f>
        <v>438357.083</v>
      </c>
      <c r="C9" s="3" t="n">
        <f aca="false">SUM(C14,C214)</f>
        <v>497869.136</v>
      </c>
      <c r="D9" s="4" t="n">
        <f aca="false">((C9/B9)-1)*100</f>
        <v>13.5761586405118</v>
      </c>
    </row>
    <row r="10" customFormat="false" ht="15.75" hidden="false" customHeight="false" outlineLevel="0" collapsed="false">
      <c r="A10" s="20" t="s">
        <v>16</v>
      </c>
      <c r="B10" s="9" t="n">
        <f aca="false">SUM(B215)</f>
        <v>1771.113</v>
      </c>
      <c r="C10" s="9" t="n">
        <f aca="false">SUM(C215)</f>
        <v>3260.874</v>
      </c>
      <c r="D10" s="21" t="n">
        <f aca="false">((C10/B10)-1)*100</f>
        <v>84.1143958629404</v>
      </c>
    </row>
    <row r="11" customFormat="false" ht="15" hidden="false" customHeight="false" outlineLevel="0" collapsed="false">
      <c r="A11" s="22" t="s">
        <v>17</v>
      </c>
      <c r="B11" s="17" t="n">
        <f aca="false">SUM(B12:B14)</f>
        <v>3156150.153</v>
      </c>
      <c r="C11" s="17" t="n">
        <f aca="false">SUM(C12:C14)</f>
        <v>3402458.794</v>
      </c>
      <c r="D11" s="18" t="n">
        <f aca="false">((C11/B11)-1)*100</f>
        <v>7.80408501052705</v>
      </c>
    </row>
    <row r="12" customFormat="false" ht="15" hidden="false" customHeight="false" outlineLevel="0" collapsed="false">
      <c r="A12" s="19" t="s">
        <v>13</v>
      </c>
      <c r="B12" s="3" t="n">
        <f aca="false">SUM(B16,B205)</f>
        <v>1740026.793</v>
      </c>
      <c r="C12" s="3" t="n">
        <f aca="false">SUM(C16,C205)</f>
        <v>2190015.374</v>
      </c>
      <c r="D12" s="4" t="n">
        <f aca="false">((C12/B12)-1)*100</f>
        <v>25.8610144861143</v>
      </c>
    </row>
    <row r="13" customFormat="false" ht="15" hidden="false" customHeight="false" outlineLevel="0" collapsed="false">
      <c r="A13" s="19" t="s">
        <v>14</v>
      </c>
      <c r="B13" s="3" t="n">
        <f aca="false">SUM(B17,B206)</f>
        <v>1261729.03</v>
      </c>
      <c r="C13" s="3" t="n">
        <f aca="false">SUM(C17,C206)</f>
        <v>1045146.848</v>
      </c>
      <c r="D13" s="4" t="n">
        <f aca="false">((C13/B13)-1)*100</f>
        <v>-17.165506764951</v>
      </c>
    </row>
    <row r="14" customFormat="false" ht="15.75" hidden="false" customHeight="false" outlineLevel="0" collapsed="false">
      <c r="A14" s="20" t="s">
        <v>15</v>
      </c>
      <c r="B14" s="9" t="n">
        <f aca="false">SUM(B18,B207,B208,B209,B210)</f>
        <v>154394.33</v>
      </c>
      <c r="C14" s="9" t="n">
        <f aca="false">SUM(C18,C207,C208,C209,C210)</f>
        <v>167296.572</v>
      </c>
      <c r="D14" s="21" t="n">
        <f aca="false">((C14/B14)-1)*100</f>
        <v>8.35668123304787</v>
      </c>
    </row>
    <row r="15" customFormat="false" ht="15.75" hidden="false" customHeight="false" outlineLevel="0" collapsed="false">
      <c r="A15" s="22" t="s">
        <v>18</v>
      </c>
      <c r="B15" s="17" t="n">
        <f aca="false">SUM(B16:B18)</f>
        <v>3140911.856</v>
      </c>
      <c r="C15" s="17" t="n">
        <f aca="false">SUM(C16:C18)</f>
        <v>3388586.722</v>
      </c>
      <c r="D15" s="18" t="n">
        <f aca="false">((C15/B15)-1)*100</f>
        <v>7.88544465286007</v>
      </c>
    </row>
    <row r="16" customFormat="false" ht="15" hidden="false" customHeight="false" outlineLevel="0" collapsed="false">
      <c r="A16" s="19" t="s">
        <v>13</v>
      </c>
      <c r="B16" s="3" t="n">
        <f aca="false">Plan1!B121</f>
        <v>1740026.793</v>
      </c>
      <c r="C16" s="3" t="n">
        <f aca="false">Plan1!C121</f>
        <v>2190015.374</v>
      </c>
      <c r="D16" s="4" t="n">
        <f aca="false">((C16/B16)-1)*100</f>
        <v>25.8610144861143</v>
      </c>
    </row>
    <row r="17" customFormat="false" ht="15" hidden="false" customHeight="false" outlineLevel="0" collapsed="false">
      <c r="A17" s="19" t="s">
        <v>14</v>
      </c>
      <c r="B17" s="3" t="n">
        <f aca="false">Plan1!B122</f>
        <v>1261729.03</v>
      </c>
      <c r="C17" s="3" t="n">
        <f aca="false">Plan1!C122</f>
        <v>1045146.848</v>
      </c>
      <c r="D17" s="4" t="n">
        <f aca="false">((C17/B17)-1)*100</f>
        <v>-17.165506764951</v>
      </c>
    </row>
    <row r="18" customFormat="false" ht="15" hidden="false" customHeight="false" outlineLevel="0" collapsed="false">
      <c r="A18" s="23" t="s">
        <v>15</v>
      </c>
      <c r="B18" s="24" t="n">
        <f aca="false">Plan1!B123</f>
        <v>139156.033</v>
      </c>
      <c r="C18" s="24" t="n">
        <f aca="false">Plan1!C123</f>
        <v>153424.5</v>
      </c>
      <c r="D18" s="25" t="n">
        <f aca="false">((C18/B18)-1)*100</f>
        <v>10.253574129984</v>
      </c>
    </row>
    <row r="19" customFormat="false" ht="15.75" hidden="false" customHeight="false" outlineLevel="0" collapsed="false">
      <c r="A19" s="26" t="s">
        <v>19</v>
      </c>
      <c r="B19" s="17" t="n">
        <f aca="false">SUM(B20,B28)</f>
        <v>3706.87</v>
      </c>
      <c r="C19" s="17" t="n">
        <f aca="false">SUM(C20,C28)</f>
        <v>2995.464</v>
      </c>
      <c r="D19" s="18" t="n">
        <f aca="false">((C19/B19)-1)*100</f>
        <v>-19.1915551395112</v>
      </c>
    </row>
    <row r="20" customFormat="false" ht="15.75" hidden="false" customHeight="false" outlineLevel="0" collapsed="false">
      <c r="A20" s="27" t="s">
        <v>20</v>
      </c>
      <c r="B20" s="28" t="n">
        <f aca="false">SUM(B21,B25)</f>
        <v>3682.207</v>
      </c>
      <c r="C20" s="28" t="n">
        <f aca="false">SUM(C21,C25)</f>
        <v>2961.336</v>
      </c>
      <c r="D20" s="18" t="n">
        <f aca="false">((C20/B20)-1)*100</f>
        <v>-19.5771449025001</v>
      </c>
    </row>
    <row r="21" customFormat="false" ht="15" hidden="false" customHeight="false" outlineLevel="0" collapsed="false">
      <c r="A21" s="29" t="s">
        <v>21</v>
      </c>
      <c r="B21" s="17" t="n">
        <f aca="false">SUM(B22:B24)</f>
        <v>2757.592</v>
      </c>
      <c r="C21" s="17" t="n">
        <f aca="false">SUM(C22:C24)</f>
        <v>1962.689</v>
      </c>
      <c r="D21" s="18" t="n">
        <f aca="false">((C21/B21)-1)*100</f>
        <v>-28.8259829590454</v>
      </c>
    </row>
    <row r="22" customFormat="false" ht="15" hidden="false" customHeight="false" outlineLevel="0" collapsed="false">
      <c r="A22" s="19" t="s">
        <v>13</v>
      </c>
      <c r="B22" s="3" t="n">
        <f aca="false">Plan1!B2</f>
        <v>25.141</v>
      </c>
      <c r="C22" s="3" t="n">
        <f aca="false">Plan1!C2</f>
        <v>0</v>
      </c>
      <c r="D22" s="4" t="n">
        <f aca="false">((C22/B22)-1)*100</f>
        <v>-100</v>
      </c>
    </row>
    <row r="23" customFormat="false" ht="15" hidden="false" customHeight="false" outlineLevel="0" collapsed="false">
      <c r="A23" s="19" t="s">
        <v>14</v>
      </c>
      <c r="B23" s="3" t="n">
        <f aca="false">Plan1!B3</f>
        <v>0</v>
      </c>
      <c r="C23" s="3" t="n">
        <f aca="false">Plan1!C3</f>
        <v>0</v>
      </c>
      <c r="D23" s="30" t="n">
        <v>0</v>
      </c>
    </row>
    <row r="24" customFormat="false" ht="15" hidden="false" customHeight="false" outlineLevel="0" collapsed="false">
      <c r="A24" s="19" t="s">
        <v>15</v>
      </c>
      <c r="B24" s="3" t="n">
        <f aca="false">Plan1!B4</f>
        <v>2732.451</v>
      </c>
      <c r="C24" s="3" t="n">
        <f aca="false">Plan1!C4</f>
        <v>1962.689</v>
      </c>
      <c r="D24" s="4" t="n">
        <f aca="false">((C24/B24)-1)*100</f>
        <v>-28.1711181646075</v>
      </c>
    </row>
    <row r="25" customFormat="false" ht="15" hidden="false" customHeight="false" outlineLevel="0" collapsed="false">
      <c r="A25" s="29" t="s">
        <v>22</v>
      </c>
      <c r="B25" s="17" t="n">
        <f aca="false">SUM(B26:B27)</f>
        <v>924.615</v>
      </c>
      <c r="C25" s="17" t="n">
        <f aca="false">SUM(C26:C27)</f>
        <v>998.647</v>
      </c>
      <c r="D25" s="18" t="n">
        <f aca="false">((C25/B25)-1)*100</f>
        <v>8.00679201613643</v>
      </c>
    </row>
    <row r="26" customFormat="false" ht="15" hidden="false" customHeight="false" outlineLevel="0" collapsed="false">
      <c r="A26" s="19" t="s">
        <v>13</v>
      </c>
      <c r="B26" s="3" t="n">
        <f aca="false">Plan1!B7</f>
        <v>73.074</v>
      </c>
      <c r="C26" s="3" t="n">
        <f aca="false">Plan1!C7</f>
        <v>94.506</v>
      </c>
      <c r="D26" s="4" t="n">
        <f aca="false">((C26/B26)-1)*100</f>
        <v>29.3291731669267</v>
      </c>
    </row>
    <row r="27" customFormat="false" ht="15" hidden="false" customHeight="false" outlineLevel="0" collapsed="false">
      <c r="A27" s="19" t="s">
        <v>15</v>
      </c>
      <c r="B27" s="3" t="n">
        <f aca="false">Plan1!B8</f>
        <v>851.541</v>
      </c>
      <c r="C27" s="3" t="n">
        <f aca="false">Plan1!C8</f>
        <v>904.141</v>
      </c>
      <c r="D27" s="4" t="n">
        <f aca="false">((C27/B27)-1)*100</f>
        <v>6.17703668995384</v>
      </c>
    </row>
    <row r="28" customFormat="false" ht="15.75" hidden="false" customHeight="false" outlineLevel="0" collapsed="false">
      <c r="A28" s="27" t="s">
        <v>23</v>
      </c>
      <c r="B28" s="28" t="n">
        <f aca="false">SUM(B29,B33)</f>
        <v>24.663</v>
      </c>
      <c r="C28" s="28" t="n">
        <f aca="false">SUM(C29,C33)</f>
        <v>34.128</v>
      </c>
      <c r="D28" s="18" t="n">
        <f aca="false">((C28/B28)-1)*100</f>
        <v>38.3773263593237</v>
      </c>
    </row>
    <row r="29" customFormat="false" ht="15" hidden="false" customHeight="false" outlineLevel="0" collapsed="false">
      <c r="A29" s="29" t="s">
        <v>24</v>
      </c>
      <c r="B29" s="17" t="n">
        <f aca="false">SUM(B30:B32)</f>
        <v>8.533</v>
      </c>
      <c r="C29" s="17" t="n">
        <f aca="false">SUM(C30:C32)</f>
        <v>27.871</v>
      </c>
      <c r="D29" s="18" t="n">
        <f aca="false">((C29/B29)-1)*100</f>
        <v>226.626040079691</v>
      </c>
      <c r="E29" s="31"/>
    </row>
    <row r="30" customFormat="false" ht="15" hidden="false" customHeight="false" outlineLevel="0" collapsed="false">
      <c r="A30" s="19" t="s">
        <v>13</v>
      </c>
      <c r="B30" s="3" t="n">
        <f aca="false">Plan1!B9</f>
        <v>0</v>
      </c>
      <c r="C30" s="3" t="n">
        <f aca="false">Plan1!C9</f>
        <v>0</v>
      </c>
      <c r="D30" s="30" t="n">
        <v>0</v>
      </c>
    </row>
    <row r="31" customFormat="false" ht="15" hidden="false" customHeight="false" outlineLevel="0" collapsed="false">
      <c r="A31" s="19" t="s">
        <v>14</v>
      </c>
      <c r="B31" s="3" t="n">
        <f aca="false">Plan1!B10</f>
        <v>0</v>
      </c>
      <c r="C31" s="3" t="n">
        <f aca="false">Plan1!C10</f>
        <v>0</v>
      </c>
      <c r="D31" s="30" t="n">
        <v>0</v>
      </c>
    </row>
    <row r="32" customFormat="false" ht="15" hidden="false" customHeight="false" outlineLevel="0" collapsed="false">
      <c r="A32" s="19" t="s">
        <v>15</v>
      </c>
      <c r="B32" s="3" t="n">
        <f aca="false">Plan1!B11</f>
        <v>8.533</v>
      </c>
      <c r="C32" s="3" t="n">
        <f aca="false">Plan1!C11</f>
        <v>27.871</v>
      </c>
      <c r="D32" s="4" t="n">
        <f aca="false">((C32/B32)-1)*100</f>
        <v>226.626040079691</v>
      </c>
    </row>
    <row r="33" customFormat="false" ht="15" hidden="false" customHeight="false" outlineLevel="0" collapsed="false">
      <c r="A33" s="29" t="s">
        <v>25</v>
      </c>
      <c r="B33" s="17" t="n">
        <f aca="false">SUM(B34:B35)</f>
        <v>16.13</v>
      </c>
      <c r="C33" s="17" t="n">
        <f aca="false">SUM(C34:C35)</f>
        <v>6.257</v>
      </c>
      <c r="D33" s="18" t="n">
        <f aca="false">((C33/B33)-1)*100</f>
        <v>-61.2089274643521</v>
      </c>
    </row>
    <row r="34" customFormat="false" ht="15" hidden="false" customHeight="false" outlineLevel="0" collapsed="false">
      <c r="A34" s="19" t="s">
        <v>13</v>
      </c>
      <c r="B34" s="3" t="n">
        <f aca="false">Plan1!B5</f>
        <v>0</v>
      </c>
      <c r="C34" s="3" t="n">
        <f aca="false">Plan1!C5</f>
        <v>0</v>
      </c>
      <c r="D34" s="30" t="n">
        <v>0</v>
      </c>
    </row>
    <row r="35" customFormat="false" ht="15" hidden="false" customHeight="false" outlineLevel="0" collapsed="false">
      <c r="A35" s="23" t="s">
        <v>15</v>
      </c>
      <c r="B35" s="24" t="n">
        <f aca="false">Plan1!B6</f>
        <v>16.13</v>
      </c>
      <c r="C35" s="24" t="n">
        <f aca="false">Plan1!C6</f>
        <v>6.257</v>
      </c>
      <c r="D35" s="25" t="n">
        <f aca="false">((C35/B35)-1)*100</f>
        <v>-61.2089274643521</v>
      </c>
    </row>
    <row r="36" customFormat="false" ht="15.75" hidden="false" customHeight="false" outlineLevel="0" collapsed="false">
      <c r="A36" s="5" t="s">
        <v>4</v>
      </c>
    </row>
    <row r="37" customFormat="false" ht="15.75" hidden="false" customHeight="false" outlineLevel="0" collapsed="false">
      <c r="A37" s="8"/>
      <c r="B37" s="9"/>
      <c r="C37" s="9"/>
    </row>
    <row r="38" customFormat="false" ht="15.75" hidden="false" customHeight="false" outlineLevel="0" collapsed="false">
      <c r="A38" s="10" t="s">
        <v>26</v>
      </c>
      <c r="B38" s="11" t="s">
        <v>7</v>
      </c>
      <c r="C38" s="11" t="s">
        <v>8</v>
      </c>
      <c r="D38" s="12" t="s">
        <v>9</v>
      </c>
    </row>
    <row r="39" customFormat="false" ht="16.5" hidden="false" customHeight="false" outlineLevel="0" collapsed="false">
      <c r="A39" s="13"/>
      <c r="B39" s="14" t="s">
        <v>10</v>
      </c>
      <c r="C39" s="14" t="s">
        <v>10</v>
      </c>
      <c r="D39" s="15" t="s">
        <v>11</v>
      </c>
    </row>
    <row r="40" customFormat="false" ht="15.75" hidden="false" customHeight="false" outlineLevel="0" collapsed="false">
      <c r="A40" s="32" t="s">
        <v>27</v>
      </c>
      <c r="B40" s="17" t="n">
        <f aca="false">SUM(B41,B47,B44,B51)</f>
        <v>771617.155</v>
      </c>
      <c r="C40" s="17" t="n">
        <f aca="false">SUM(C41,C47,C44,C51)</f>
        <v>1016634.896</v>
      </c>
      <c r="D40" s="18" t="n">
        <f aca="false">((C40/B40)-1)*100</f>
        <v>31.7537964795508</v>
      </c>
    </row>
    <row r="41" customFormat="false" ht="15" hidden="false" customHeight="false" outlineLevel="0" collapsed="false">
      <c r="A41" s="29" t="s">
        <v>28</v>
      </c>
      <c r="B41" s="17" t="n">
        <f aca="false">SUM(B42:B43)</f>
        <v>765022.128</v>
      </c>
      <c r="C41" s="17" t="n">
        <f aca="false">SUM(C42:C43)</f>
        <v>1003615.848</v>
      </c>
      <c r="D41" s="18" t="n">
        <f aca="false">((C41/B41)-1)*100</f>
        <v>31.1878194456618</v>
      </c>
    </row>
    <row r="42" customFormat="false" ht="15" hidden="false" customHeight="false" outlineLevel="0" collapsed="false">
      <c r="A42" s="19" t="s">
        <v>13</v>
      </c>
      <c r="B42" s="3" t="n">
        <f aca="false">Plan1!B12</f>
        <v>762124.801</v>
      </c>
      <c r="C42" s="3" t="n">
        <f aca="false">Plan1!C12</f>
        <v>999663.226</v>
      </c>
      <c r="D42" s="4" t="n">
        <f aca="false">((C42/B42)-1)*100</f>
        <v>31.1679169459281</v>
      </c>
    </row>
    <row r="43" customFormat="false" ht="15" hidden="false" customHeight="false" outlineLevel="0" collapsed="false">
      <c r="A43" s="19" t="s">
        <v>15</v>
      </c>
      <c r="B43" s="3" t="n">
        <f aca="false">Plan1!B13</f>
        <v>2897.327</v>
      </c>
      <c r="C43" s="3" t="n">
        <f aca="false">Plan1!C13</f>
        <v>3952.622</v>
      </c>
      <c r="D43" s="4" t="n">
        <f aca="false">((C43/B43)-1)*100</f>
        <v>36.423054767377</v>
      </c>
    </row>
    <row r="44" customFormat="false" ht="15" hidden="false" customHeight="false" outlineLevel="0" collapsed="false">
      <c r="A44" s="29" t="s">
        <v>29</v>
      </c>
      <c r="B44" s="17" t="n">
        <f aca="false">SUM(B45:B46)</f>
        <v>0</v>
      </c>
      <c r="C44" s="17" t="n">
        <f aca="false">SUM(C45:C46)</f>
        <v>0</v>
      </c>
      <c r="D44" s="33" t="n">
        <v>0</v>
      </c>
    </row>
    <row r="45" customFormat="false" ht="15" hidden="false" customHeight="false" outlineLevel="0" collapsed="false">
      <c r="A45" s="19" t="s">
        <v>13</v>
      </c>
      <c r="B45" s="3" t="n">
        <f aca="false">Plan1!B14</f>
        <v>0</v>
      </c>
      <c r="C45" s="3" t="n">
        <f aca="false">Plan1!C14</f>
        <v>0</v>
      </c>
      <c r="D45" s="30" t="n">
        <v>0</v>
      </c>
    </row>
    <row r="46" customFormat="false" ht="15" hidden="false" customHeight="false" outlineLevel="0" collapsed="false">
      <c r="A46" s="19" t="s">
        <v>15</v>
      </c>
      <c r="B46" s="3" t="n">
        <f aca="false">Plan1!B15</f>
        <v>0</v>
      </c>
      <c r="C46" s="3" t="n">
        <f aca="false">Plan1!C15</f>
        <v>0</v>
      </c>
      <c r="D46" s="30" t="n">
        <v>0</v>
      </c>
    </row>
    <row r="47" customFormat="false" ht="15" hidden="false" customHeight="false" outlineLevel="0" collapsed="false">
      <c r="A47" s="29" t="s">
        <v>30</v>
      </c>
      <c r="B47" s="17" t="n">
        <f aca="false">SUM(B48:B50)</f>
        <v>6595.027</v>
      </c>
      <c r="C47" s="17" t="n">
        <f aca="false">SUM(C48:C50)</f>
        <v>13019.048</v>
      </c>
      <c r="D47" s="18" t="n">
        <f aca="false">((C47/B47)-1)*100</f>
        <v>97.4070462486355</v>
      </c>
    </row>
    <row r="48" customFormat="false" ht="15" hidden="false" customHeight="false" outlineLevel="0" collapsed="false">
      <c r="A48" s="19" t="s">
        <v>13</v>
      </c>
      <c r="B48" s="3" t="n">
        <f aca="false">Plan1!B16</f>
        <v>0</v>
      </c>
      <c r="C48" s="3" t="n">
        <f aca="false">Plan1!C16</f>
        <v>0</v>
      </c>
      <c r="D48" s="30" t="n">
        <v>0</v>
      </c>
    </row>
    <row r="49" customFormat="false" ht="15" hidden="false" customHeight="false" outlineLevel="0" collapsed="false">
      <c r="A49" s="19" t="s">
        <v>14</v>
      </c>
      <c r="B49" s="3" t="n">
        <f aca="false">Plan1!B17</f>
        <v>487.212</v>
      </c>
      <c r="C49" s="3" t="n">
        <f aca="false">Plan1!C17</f>
        <v>856.992</v>
      </c>
      <c r="D49" s="4" t="n">
        <f aca="false">((C49/B49)-1)*100</f>
        <v>75.8971453905076</v>
      </c>
    </row>
    <row r="50" customFormat="false" ht="15" hidden="false" customHeight="false" outlineLevel="0" collapsed="false">
      <c r="A50" s="19" t="s">
        <v>15</v>
      </c>
      <c r="B50" s="3" t="n">
        <f aca="false">Plan1!B18</f>
        <v>6107.815</v>
      </c>
      <c r="C50" s="3" t="n">
        <f aca="false">Plan1!C18</f>
        <v>12162.056</v>
      </c>
      <c r="D50" s="4" t="n">
        <f aca="false">((C50/B50)-1)*100</f>
        <v>99.122861448816</v>
      </c>
    </row>
    <row r="51" customFormat="false" ht="15" hidden="false" customHeight="false" outlineLevel="0" collapsed="false">
      <c r="A51" s="34" t="s">
        <v>31</v>
      </c>
      <c r="B51" s="35" t="n">
        <f aca="false">Plan1!B19</f>
        <v>0</v>
      </c>
      <c r="C51" s="35" t="n">
        <f aca="false">Plan1!C19</f>
        <v>0</v>
      </c>
      <c r="D51" s="36" t="n">
        <v>0</v>
      </c>
    </row>
    <row r="52" customFormat="false" ht="15.75" hidden="false" customHeight="false" outlineLevel="0" collapsed="false">
      <c r="A52" s="32" t="s">
        <v>32</v>
      </c>
      <c r="B52" s="17" t="n">
        <f aca="false">SUM(B53,B59)</f>
        <v>0</v>
      </c>
      <c r="C52" s="17" t="n">
        <f aca="false">SUM(C53,C59)</f>
        <v>1.788</v>
      </c>
      <c r="D52" s="33" t="n">
        <v>0</v>
      </c>
    </row>
    <row r="53" customFormat="false" ht="15.75" hidden="false" customHeight="false" outlineLevel="0" collapsed="false">
      <c r="A53" s="37" t="s">
        <v>33</v>
      </c>
      <c r="B53" s="28" t="n">
        <f aca="false">SUM(B54,B58)</f>
        <v>0</v>
      </c>
      <c r="C53" s="28" t="n">
        <f aca="false">SUM(C54,C58)</f>
        <v>1.788</v>
      </c>
      <c r="D53" s="33" t="n">
        <v>0</v>
      </c>
    </row>
    <row r="54" customFormat="false" ht="15" hidden="false" customHeight="false" outlineLevel="0" collapsed="false">
      <c r="A54" s="29" t="s">
        <v>34</v>
      </c>
      <c r="B54" s="17" t="n">
        <f aca="false">SUM(B55:B57)</f>
        <v>0</v>
      </c>
      <c r="C54" s="17" t="n">
        <f aca="false">SUM(C55:C57)</f>
        <v>0</v>
      </c>
      <c r="D54" s="33" t="n">
        <v>0</v>
      </c>
    </row>
    <row r="55" customFormat="false" ht="15" hidden="false" customHeight="false" outlineLevel="0" collapsed="false">
      <c r="A55" s="19" t="s">
        <v>13</v>
      </c>
      <c r="B55" s="3" t="n">
        <f aca="false">Plan1!B20</f>
        <v>0</v>
      </c>
      <c r="C55" s="3" t="n">
        <f aca="false">Plan1!C20</f>
        <v>0</v>
      </c>
      <c r="D55" s="30" t="n">
        <v>0</v>
      </c>
    </row>
    <row r="56" customFormat="false" ht="15" hidden="false" customHeight="false" outlineLevel="0" collapsed="false">
      <c r="A56" s="19" t="s">
        <v>14</v>
      </c>
      <c r="B56" s="3" t="n">
        <f aca="false">Plan1!B21</f>
        <v>0</v>
      </c>
      <c r="C56" s="3" t="n">
        <f aca="false">Plan1!C21</f>
        <v>0</v>
      </c>
      <c r="D56" s="30" t="n">
        <v>0</v>
      </c>
    </row>
    <row r="57" customFormat="false" ht="15" hidden="false" customHeight="false" outlineLevel="0" collapsed="false">
      <c r="A57" s="19" t="s">
        <v>15</v>
      </c>
      <c r="B57" s="3" t="n">
        <f aca="false">Plan1!B22</f>
        <v>0</v>
      </c>
      <c r="C57" s="3" t="n">
        <f aca="false">Plan1!C22</f>
        <v>0</v>
      </c>
      <c r="D57" s="30" t="n">
        <v>0</v>
      </c>
    </row>
    <row r="58" customFormat="false" ht="15" hidden="false" customHeight="false" outlineLevel="0" collapsed="false">
      <c r="A58" s="38" t="s">
        <v>35</v>
      </c>
      <c r="B58" s="17" t="n">
        <f aca="false">Plan1!B23</f>
        <v>0</v>
      </c>
      <c r="C58" s="17" t="n">
        <f aca="false">Plan1!C23</f>
        <v>1.788</v>
      </c>
      <c r="D58" s="30" t="n">
        <v>0</v>
      </c>
    </row>
    <row r="59" customFormat="false" ht="15.75" hidden="false" customHeight="false" outlineLevel="0" collapsed="false">
      <c r="A59" s="37" t="s">
        <v>36</v>
      </c>
      <c r="B59" s="28" t="n">
        <f aca="false">SUM(B60:B61)</f>
        <v>0</v>
      </c>
      <c r="C59" s="28" t="n">
        <f aca="false">SUM(C60:C61)</f>
        <v>0</v>
      </c>
      <c r="D59" s="30" t="n">
        <v>0</v>
      </c>
    </row>
    <row r="60" customFormat="false" ht="15" hidden="false" customHeight="false" outlineLevel="0" collapsed="false">
      <c r="A60" s="19" t="s">
        <v>13</v>
      </c>
      <c r="B60" s="3" t="n">
        <f aca="false">Plan1!B24</f>
        <v>0</v>
      </c>
      <c r="C60" s="3" t="n">
        <f aca="false">Plan1!C24</f>
        <v>0</v>
      </c>
      <c r="D60" s="30" t="n">
        <v>0</v>
      </c>
    </row>
    <row r="61" customFormat="false" ht="15" hidden="false" customHeight="false" outlineLevel="0" collapsed="false">
      <c r="A61" s="23" t="s">
        <v>15</v>
      </c>
      <c r="B61" s="24" t="n">
        <f aca="false">Plan1!B25</f>
        <v>0</v>
      </c>
      <c r="C61" s="24" t="n">
        <f aca="false">Plan1!C25</f>
        <v>0</v>
      </c>
      <c r="D61" s="39" t="n">
        <v>0</v>
      </c>
    </row>
    <row r="62" customFormat="false" ht="15.75" hidden="false" customHeight="false" outlineLevel="0" collapsed="false">
      <c r="A62" s="32" t="s">
        <v>37</v>
      </c>
      <c r="B62" s="28" t="n">
        <f aca="false">SUM(B63,B66,B70)</f>
        <v>79662.705</v>
      </c>
      <c r="C62" s="28" t="n">
        <f aca="false">SUM(C63,C66,C70)</f>
        <v>108335.57</v>
      </c>
      <c r="D62" s="18" t="n">
        <f aca="false">((C62/B62)-1)*100</f>
        <v>35.9928337858977</v>
      </c>
    </row>
    <row r="63" customFormat="false" ht="15" hidden="false" customHeight="false" outlineLevel="0" collapsed="false">
      <c r="A63" s="37" t="s">
        <v>38</v>
      </c>
      <c r="B63" s="17" t="n">
        <f aca="false">SUM(B64:B65)</f>
        <v>79585.807</v>
      </c>
      <c r="C63" s="17" t="n">
        <f aca="false">SUM(C64:C65)</f>
        <v>108232.35</v>
      </c>
      <c r="D63" s="18" t="n">
        <f aca="false">((C63/B63)-1)*100</f>
        <v>35.994537317439</v>
      </c>
    </row>
    <row r="64" customFormat="false" ht="15" hidden="false" customHeight="false" outlineLevel="0" collapsed="false">
      <c r="A64" s="19" t="s">
        <v>13</v>
      </c>
      <c r="B64" s="3" t="n">
        <f aca="false">Plan1!B26</f>
        <v>18728.227</v>
      </c>
      <c r="C64" s="3" t="n">
        <f aca="false">Plan1!C26</f>
        <v>24790.872</v>
      </c>
      <c r="D64" s="4" t="n">
        <f aca="false">((C64/B64)-1)*100</f>
        <v>32.3716975451013</v>
      </c>
    </row>
    <row r="65" customFormat="false" ht="15" hidden="false" customHeight="false" outlineLevel="0" collapsed="false">
      <c r="A65" s="19" t="s">
        <v>15</v>
      </c>
      <c r="B65" s="3" t="n">
        <f aca="false">Plan1!B27</f>
        <v>60857.58</v>
      </c>
      <c r="C65" s="3" t="n">
        <f aca="false">Plan1!C27</f>
        <v>83441.478</v>
      </c>
      <c r="D65" s="4" t="n">
        <f aca="false">((C65/B65)-1)*100</f>
        <v>37.1094249886374</v>
      </c>
    </row>
    <row r="66" customFormat="false" ht="15" hidden="false" customHeight="false" outlineLevel="0" collapsed="false">
      <c r="A66" s="37" t="s">
        <v>39</v>
      </c>
      <c r="B66" s="17" t="n">
        <f aca="false">SUM(B67:B69)</f>
        <v>0</v>
      </c>
      <c r="C66" s="17" t="n">
        <f aca="false">SUM(C67:C69)</f>
        <v>0</v>
      </c>
      <c r="D66" s="33" t="n">
        <v>0</v>
      </c>
    </row>
    <row r="67" customFormat="false" ht="15" hidden="false" customHeight="false" outlineLevel="0" collapsed="false">
      <c r="A67" s="19" t="s">
        <v>13</v>
      </c>
      <c r="B67" s="3" t="n">
        <f aca="false">Plan1!B28</f>
        <v>0</v>
      </c>
      <c r="C67" s="3" t="n">
        <f aca="false">Plan1!C28</f>
        <v>0</v>
      </c>
      <c r="D67" s="30" t="n">
        <v>0</v>
      </c>
    </row>
    <row r="68" customFormat="false" ht="15" hidden="false" customHeight="false" outlineLevel="0" collapsed="false">
      <c r="A68" s="19" t="s">
        <v>14</v>
      </c>
      <c r="B68" s="3" t="n">
        <f aca="false">Plan1!B29</f>
        <v>0</v>
      </c>
      <c r="C68" s="3" t="n">
        <f aca="false">Plan1!C29</f>
        <v>0</v>
      </c>
      <c r="D68" s="30" t="n">
        <v>0</v>
      </c>
    </row>
    <row r="69" customFormat="false" ht="15" hidden="false" customHeight="false" outlineLevel="0" collapsed="false">
      <c r="A69" s="19" t="s">
        <v>15</v>
      </c>
      <c r="B69" s="3" t="n">
        <f aca="false">Plan1!B30</f>
        <v>0</v>
      </c>
      <c r="C69" s="3" t="n">
        <f aca="false">Plan1!C30</f>
        <v>0</v>
      </c>
      <c r="D69" s="30" t="n">
        <v>0</v>
      </c>
    </row>
    <row r="70" customFormat="false" ht="15" hidden="false" customHeight="false" outlineLevel="0" collapsed="false">
      <c r="A70" s="40" t="s">
        <v>40</v>
      </c>
      <c r="B70" s="17" t="n">
        <f aca="false">SUM(B71:B72)</f>
        <v>76.898</v>
      </c>
      <c r="C70" s="17" t="n">
        <f aca="false">SUM(C71:C72)</f>
        <v>103.22</v>
      </c>
      <c r="D70" s="18" t="n">
        <f aca="false">((C70/B70)-1)*100</f>
        <v>34.2297589014019</v>
      </c>
    </row>
    <row r="71" customFormat="false" ht="15" hidden="false" customHeight="false" outlineLevel="0" collapsed="false">
      <c r="A71" s="41" t="s">
        <v>13</v>
      </c>
      <c r="B71" s="3" t="n">
        <f aca="false">Plan1!B31</f>
        <v>76.898</v>
      </c>
      <c r="C71" s="3" t="n">
        <f aca="false">Plan1!C31</f>
        <v>103.22</v>
      </c>
      <c r="D71" s="4" t="n">
        <f aca="false">((C71/B71)-1)*100</f>
        <v>34.2297589014019</v>
      </c>
    </row>
    <row r="72" customFormat="false" ht="15" hidden="false" customHeight="false" outlineLevel="0" collapsed="false">
      <c r="A72" s="23" t="s">
        <v>15</v>
      </c>
      <c r="B72" s="24" t="n">
        <f aca="false">Plan1!B32</f>
        <v>0</v>
      </c>
      <c r="C72" s="24" t="n">
        <f aca="false">Plan1!C32</f>
        <v>0</v>
      </c>
      <c r="D72" s="39" t="n">
        <v>0</v>
      </c>
    </row>
    <row r="73" customFormat="false" ht="15.75" hidden="false" customHeight="false" outlineLevel="0" collapsed="false">
      <c r="A73" s="5" t="s">
        <v>4</v>
      </c>
    </row>
    <row r="74" customFormat="false" ht="15.75" hidden="false" customHeight="false" outlineLevel="0" collapsed="false">
      <c r="A74" s="8"/>
      <c r="B74" s="9"/>
      <c r="C74" s="9"/>
    </row>
    <row r="75" customFormat="false" ht="15.75" hidden="false" customHeight="false" outlineLevel="0" collapsed="false">
      <c r="A75" s="10" t="s">
        <v>26</v>
      </c>
      <c r="B75" s="11" t="s">
        <v>7</v>
      </c>
      <c r="C75" s="11" t="s">
        <v>8</v>
      </c>
      <c r="D75" s="12" t="s">
        <v>9</v>
      </c>
    </row>
    <row r="76" customFormat="false" ht="16.5" hidden="false" customHeight="false" outlineLevel="0" collapsed="false">
      <c r="A76" s="13"/>
      <c r="B76" s="14" t="s">
        <v>10</v>
      </c>
      <c r="C76" s="14" t="s">
        <v>10</v>
      </c>
      <c r="D76" s="15" t="s">
        <v>11</v>
      </c>
    </row>
    <row r="77" customFormat="false" ht="15.75" hidden="false" customHeight="false" outlineLevel="0" collapsed="false">
      <c r="A77" s="32" t="s">
        <v>41</v>
      </c>
      <c r="B77" s="17" t="n">
        <f aca="false">SUM(B78,B84)</f>
        <v>1294973.217</v>
      </c>
      <c r="C77" s="17" t="n">
        <f aca="false">SUM(C78,C84)</f>
        <v>1047751.125</v>
      </c>
      <c r="D77" s="18" t="n">
        <f aca="false">((C77/B77)-1)*100</f>
        <v>-19.0909038700219</v>
      </c>
    </row>
    <row r="78" customFormat="false" ht="15.75" hidden="false" customHeight="false" outlineLevel="0" collapsed="false">
      <c r="A78" s="37" t="s">
        <v>42</v>
      </c>
      <c r="B78" s="28" t="n">
        <f aca="false">SUM(B79,B80,B83)</f>
        <v>1294973.217</v>
      </c>
      <c r="C78" s="28" t="n">
        <f aca="false">SUM(C79,C80,C83)</f>
        <v>1047751.125</v>
      </c>
      <c r="D78" s="18" t="n">
        <f aca="false">((C78/B78)-1)*100</f>
        <v>-19.0909038700219</v>
      </c>
    </row>
    <row r="79" customFormat="false" ht="15" hidden="false" customHeight="false" outlineLevel="0" collapsed="false">
      <c r="A79" s="42" t="s">
        <v>43</v>
      </c>
      <c r="B79" s="17" t="n">
        <f aca="false">Plan1!B33</f>
        <v>0</v>
      </c>
      <c r="C79" s="17" t="n">
        <f aca="false">Plan1!C33</f>
        <v>75.679</v>
      </c>
      <c r="D79" s="33" t="n">
        <v>0</v>
      </c>
    </row>
    <row r="80" customFormat="false" ht="15" hidden="false" customHeight="false" outlineLevel="0" collapsed="false">
      <c r="A80" s="29" t="s">
        <v>44</v>
      </c>
      <c r="B80" s="17" t="n">
        <f aca="false">SUM(B81:B82)</f>
        <v>1294973.217</v>
      </c>
      <c r="C80" s="17" t="n">
        <f aca="false">SUM(C81:C82)</f>
        <v>1047675.446</v>
      </c>
      <c r="D80" s="18" t="n">
        <f aca="false">((C80/B80)-1)*100</f>
        <v>-19.0967479291118</v>
      </c>
    </row>
    <row r="81" customFormat="false" ht="15" hidden="false" customHeight="false" outlineLevel="0" collapsed="false">
      <c r="A81" s="19" t="s">
        <v>14</v>
      </c>
      <c r="B81" s="3" t="n">
        <f aca="false">Plan1!B34</f>
        <v>1259136.396</v>
      </c>
      <c r="C81" s="3" t="n">
        <f aca="false">Plan1!C34</f>
        <v>1037547.031</v>
      </c>
      <c r="D81" s="4" t="n">
        <f aca="false">((C81/B81)-1)*100</f>
        <v>-17.5985195649924</v>
      </c>
    </row>
    <row r="82" customFormat="false" ht="15" hidden="false" customHeight="false" outlineLevel="0" collapsed="false">
      <c r="A82" s="19" t="s">
        <v>15</v>
      </c>
      <c r="B82" s="3" t="n">
        <f aca="false">Plan1!B35</f>
        <v>35836.821</v>
      </c>
      <c r="C82" s="3" t="n">
        <f aca="false">Plan1!C35</f>
        <v>10128.415</v>
      </c>
      <c r="D82" s="4" t="n">
        <f aca="false">((C82/B82)-1)*100</f>
        <v>-71.73740661874</v>
      </c>
    </row>
    <row r="83" customFormat="false" ht="15" hidden="false" customHeight="false" outlineLevel="0" collapsed="false">
      <c r="A83" s="42" t="s">
        <v>45</v>
      </c>
      <c r="B83" s="17" t="n">
        <f aca="false">Plan1!B36</f>
        <v>0</v>
      </c>
      <c r="C83" s="17" t="n">
        <f aca="false">Plan1!C36</f>
        <v>0</v>
      </c>
      <c r="D83" s="30" t="n">
        <v>0</v>
      </c>
    </row>
    <row r="84" customFormat="false" ht="15" hidden="false" customHeight="false" outlineLevel="0" collapsed="false">
      <c r="A84" s="43" t="s">
        <v>46</v>
      </c>
      <c r="B84" s="17" t="n">
        <f aca="false">SUM(B85:B86)</f>
        <v>0</v>
      </c>
      <c r="C84" s="17" t="n">
        <f aca="false">SUM(C85:C86)</f>
        <v>0</v>
      </c>
      <c r="D84" s="30" t="n">
        <v>0</v>
      </c>
    </row>
    <row r="85" customFormat="false" ht="15" hidden="false" customHeight="false" outlineLevel="0" collapsed="false">
      <c r="A85" s="41" t="s">
        <v>13</v>
      </c>
      <c r="B85" s="3" t="n">
        <f aca="false">Plan1!B37</f>
        <v>0</v>
      </c>
      <c r="C85" s="3" t="n">
        <f aca="false">Plan1!C37</f>
        <v>0</v>
      </c>
      <c r="D85" s="30" t="n">
        <v>0</v>
      </c>
    </row>
    <row r="86" customFormat="false" ht="15" hidden="false" customHeight="false" outlineLevel="0" collapsed="false">
      <c r="A86" s="23" t="s">
        <v>14</v>
      </c>
      <c r="B86" s="24" t="n">
        <f aca="false">Plan1!B38</f>
        <v>0</v>
      </c>
      <c r="C86" s="24" t="n">
        <f aca="false">Plan1!C38</f>
        <v>0</v>
      </c>
      <c r="D86" s="39" t="n">
        <v>0</v>
      </c>
    </row>
    <row r="87" customFormat="false" ht="15.75" hidden="false" customHeight="false" outlineLevel="0" collapsed="false">
      <c r="A87" s="44" t="s">
        <v>47</v>
      </c>
      <c r="B87" s="17" t="n">
        <f aca="false">SUM(B88,B98)</f>
        <v>10063.144</v>
      </c>
      <c r="C87" s="17" t="n">
        <f aca="false">SUM(C88,C98)</f>
        <v>12164.655</v>
      </c>
      <c r="D87" s="18" t="n">
        <f aca="false">((C87/B87)-1)*100</f>
        <v>20.8832448387899</v>
      </c>
    </row>
    <row r="88" customFormat="false" ht="15.75" hidden="false" customHeight="false" outlineLevel="0" collapsed="false">
      <c r="A88" s="37" t="s">
        <v>48</v>
      </c>
      <c r="B88" s="28" t="n">
        <f aca="false">SUM(B89,B90,B91,B94)</f>
        <v>5534.724</v>
      </c>
      <c r="C88" s="28" t="n">
        <f aca="false">SUM(C89,C90,C91,C94)</f>
        <v>4912.591</v>
      </c>
      <c r="D88" s="18" t="n">
        <f aca="false">((C88/B88)-1)*100</f>
        <v>-11.2405424371658</v>
      </c>
    </row>
    <row r="89" customFormat="false" ht="15" hidden="false" customHeight="false" outlineLevel="0" collapsed="false">
      <c r="A89" s="42" t="s">
        <v>49</v>
      </c>
      <c r="B89" s="17" t="n">
        <f aca="false">Plan1!B39</f>
        <v>2836.027</v>
      </c>
      <c r="C89" s="17" t="n">
        <f aca="false">Plan1!C39</f>
        <v>875.849</v>
      </c>
      <c r="D89" s="18" t="n">
        <f aca="false">((C89/B89)-1)*100</f>
        <v>-69.1170429618618</v>
      </c>
    </row>
    <row r="90" customFormat="false" ht="15" hidden="false" customHeight="false" outlineLevel="0" collapsed="false">
      <c r="A90" s="42" t="s">
        <v>50</v>
      </c>
      <c r="B90" s="17" t="n">
        <f aca="false">Plan1!B40</f>
        <v>0</v>
      </c>
      <c r="C90" s="17" t="n">
        <f aca="false">Plan1!C40</f>
        <v>0</v>
      </c>
      <c r="D90" s="33" t="n">
        <v>0</v>
      </c>
    </row>
    <row r="91" customFormat="false" ht="15" hidden="false" customHeight="false" outlineLevel="0" collapsed="false">
      <c r="A91" s="29" t="s">
        <v>51</v>
      </c>
      <c r="B91" s="17" t="n">
        <f aca="false">SUM(B92:B93)</f>
        <v>287.307</v>
      </c>
      <c r="C91" s="17" t="n">
        <f aca="false">SUM(C92:C93)</f>
        <v>173.16</v>
      </c>
      <c r="D91" s="18" t="n">
        <f aca="false">((C91/B91)-1)*100</f>
        <v>-39.7299752529524</v>
      </c>
    </row>
    <row r="92" customFormat="false" ht="15" hidden="false" customHeight="false" outlineLevel="0" collapsed="false">
      <c r="A92" s="19" t="s">
        <v>13</v>
      </c>
      <c r="B92" s="3" t="n">
        <f aca="false">Plan1!B41</f>
        <v>0</v>
      </c>
      <c r="C92" s="3" t="n">
        <f aca="false">Plan1!C41</f>
        <v>0</v>
      </c>
      <c r="D92" s="30" t="n">
        <v>0</v>
      </c>
    </row>
    <row r="93" customFormat="false" ht="15" hidden="false" customHeight="false" outlineLevel="0" collapsed="false">
      <c r="A93" s="19" t="s">
        <v>15</v>
      </c>
      <c r="B93" s="3" t="n">
        <f aca="false">Plan1!B42</f>
        <v>287.307</v>
      </c>
      <c r="C93" s="3" t="n">
        <f aca="false">Plan1!C42</f>
        <v>173.16</v>
      </c>
      <c r="D93" s="4" t="n">
        <f aca="false">((C93/B93)-1)*100</f>
        <v>-39.7299752529524</v>
      </c>
    </row>
    <row r="94" customFormat="false" ht="15" hidden="false" customHeight="false" outlineLevel="0" collapsed="false">
      <c r="A94" s="29" t="s">
        <v>52</v>
      </c>
      <c r="B94" s="17" t="n">
        <f aca="false">SUM(B95:B97)</f>
        <v>2411.39</v>
      </c>
      <c r="C94" s="17" t="n">
        <f aca="false">SUM(C95:C97)</f>
        <v>3863.582</v>
      </c>
      <c r="D94" s="18" t="n">
        <f aca="false">((C94/B94)-1)*100</f>
        <v>60.2221954972029</v>
      </c>
    </row>
    <row r="95" customFormat="false" ht="15" hidden="false" customHeight="false" outlineLevel="0" collapsed="false">
      <c r="A95" s="19" t="s">
        <v>13</v>
      </c>
      <c r="B95" s="3" t="n">
        <f aca="false">Plan1!B43</f>
        <v>0</v>
      </c>
      <c r="C95" s="3" t="n">
        <f aca="false">Plan1!C43</f>
        <v>0</v>
      </c>
      <c r="D95" s="30" t="n">
        <v>0</v>
      </c>
    </row>
    <row r="96" customFormat="false" ht="15" hidden="false" customHeight="false" outlineLevel="0" collapsed="false">
      <c r="A96" s="19" t="s">
        <v>14</v>
      </c>
      <c r="B96" s="3" t="n">
        <f aca="false">Plan1!B44</f>
        <v>19.92</v>
      </c>
      <c r="C96" s="3" t="n">
        <f aca="false">Plan1!C44</f>
        <v>9.296</v>
      </c>
      <c r="D96" s="4" t="n">
        <f aca="false">((C96/B96)-1)*100</f>
        <v>-53.3333333333333</v>
      </c>
    </row>
    <row r="97" customFormat="false" ht="15" hidden="false" customHeight="false" outlineLevel="0" collapsed="false">
      <c r="A97" s="19" t="s">
        <v>15</v>
      </c>
      <c r="B97" s="3" t="n">
        <f aca="false">Plan1!B45</f>
        <v>2391.47</v>
      </c>
      <c r="C97" s="3" t="n">
        <f aca="false">Plan1!C45</f>
        <v>3854.286</v>
      </c>
      <c r="D97" s="4" t="n">
        <f aca="false">((C97/B97)-1)*100</f>
        <v>61.1680681756409</v>
      </c>
    </row>
    <row r="98" customFormat="false" ht="15" hidden="false" customHeight="false" outlineLevel="0" collapsed="false">
      <c r="A98" s="37" t="s">
        <v>53</v>
      </c>
      <c r="B98" s="17" t="n">
        <f aca="false">SUM(B99:B104)</f>
        <v>4528.42</v>
      </c>
      <c r="C98" s="17" t="n">
        <f aca="false">SUM(C99:C104)</f>
        <v>7252.064</v>
      </c>
      <c r="D98" s="18" t="n">
        <f aca="false">((C98/B98)-1)*100</f>
        <v>60.1455695363946</v>
      </c>
    </row>
    <row r="99" customFormat="false" ht="15" hidden="false" customHeight="false" outlineLevel="0" collapsed="false">
      <c r="A99" s="38" t="s">
        <v>54</v>
      </c>
      <c r="B99" s="3" t="n">
        <f aca="false">Plan1!B46</f>
        <v>14.742</v>
      </c>
      <c r="C99" s="3" t="n">
        <f aca="false">Plan1!C46</f>
        <v>805.408</v>
      </c>
      <c r="D99" s="4" t="n">
        <f aca="false">((C99/B99)-1)*100</f>
        <v>5363.35639668973</v>
      </c>
    </row>
    <row r="100" customFormat="false" ht="15" hidden="false" customHeight="false" outlineLevel="0" collapsed="false">
      <c r="A100" s="38" t="s">
        <v>55</v>
      </c>
      <c r="B100" s="3" t="n">
        <f aca="false">Plan1!B47</f>
        <v>0</v>
      </c>
      <c r="C100" s="3" t="n">
        <f aca="false">Plan1!C47</f>
        <v>0</v>
      </c>
      <c r="D100" s="30" t="n">
        <v>0</v>
      </c>
    </row>
    <row r="101" customFormat="false" ht="15" hidden="false" customHeight="false" outlineLevel="0" collapsed="false">
      <c r="A101" s="38" t="s">
        <v>56</v>
      </c>
      <c r="B101" s="3" t="n">
        <f aca="false">Plan1!B48</f>
        <v>0</v>
      </c>
      <c r="C101" s="3" t="n">
        <f aca="false">Plan1!C48</f>
        <v>28.224</v>
      </c>
      <c r="D101" s="30" t="n">
        <v>0</v>
      </c>
    </row>
    <row r="102" customFormat="false" ht="15" hidden="false" customHeight="false" outlineLevel="0" collapsed="false">
      <c r="A102" s="38" t="s">
        <v>57</v>
      </c>
      <c r="B102" s="3" t="n">
        <f aca="false">Plan1!B49</f>
        <v>208.256</v>
      </c>
      <c r="C102" s="3" t="n">
        <f aca="false">Plan1!C49</f>
        <v>1045.637</v>
      </c>
      <c r="D102" s="4" t="n">
        <f aca="false">((C102/B102)-1)*100</f>
        <v>402.092136601106</v>
      </c>
    </row>
    <row r="103" customFormat="false" ht="15" hidden="false" customHeight="false" outlineLevel="0" collapsed="false">
      <c r="A103" s="38" t="s">
        <v>58</v>
      </c>
      <c r="B103" s="3" t="n">
        <f aca="false">Plan1!B50</f>
        <v>205.167</v>
      </c>
      <c r="C103" s="3" t="n">
        <f aca="false">Plan1!C50</f>
        <v>637.345</v>
      </c>
      <c r="D103" s="4" t="n">
        <f aca="false">((C103/B103)-1)*100</f>
        <v>210.646936398154</v>
      </c>
    </row>
    <row r="104" customFormat="false" ht="15" hidden="false" customHeight="false" outlineLevel="0" collapsed="false">
      <c r="A104" s="34" t="s">
        <v>59</v>
      </c>
      <c r="B104" s="24" t="n">
        <f aca="false">Plan1!B51</f>
        <v>4100.255</v>
      </c>
      <c r="C104" s="24" t="n">
        <f aca="false">Plan1!C51</f>
        <v>4735.45</v>
      </c>
      <c r="D104" s="25" t="n">
        <f aca="false">((C104/B104)-1)*100</f>
        <v>15.4915974738157</v>
      </c>
    </row>
    <row r="105" customFormat="false" ht="15.75" hidden="false" customHeight="false" outlineLevel="0" collapsed="false">
      <c r="A105" s="32" t="s">
        <v>60</v>
      </c>
      <c r="B105" s="17" t="n">
        <f aca="false">SUM(B106:B109)</f>
        <v>3125.402</v>
      </c>
      <c r="C105" s="17" t="n">
        <f aca="false">SUM(C106:C109)</f>
        <v>1574.842</v>
      </c>
      <c r="D105" s="18" t="n">
        <f aca="false">((C105/B105)-1)*100</f>
        <v>-49.6115379717553</v>
      </c>
    </row>
    <row r="106" customFormat="false" ht="15" hidden="false" customHeight="false" outlineLevel="0" collapsed="false">
      <c r="A106" s="19" t="s">
        <v>13</v>
      </c>
      <c r="B106" s="3" t="n">
        <f aca="false">Plan1!B52</f>
        <v>1702.585</v>
      </c>
      <c r="C106" s="3" t="n">
        <f aca="false">Plan1!C52</f>
        <v>437.081</v>
      </c>
      <c r="D106" s="4" t="n">
        <f aca="false">((C106/B106)-1)*100</f>
        <v>-74.3283888910099</v>
      </c>
    </row>
    <row r="107" customFormat="false" ht="15" hidden="false" customHeight="false" outlineLevel="0" collapsed="false">
      <c r="A107" s="19" t="s">
        <v>14</v>
      </c>
      <c r="B107" s="3" t="n">
        <f aca="false">Plan1!B53</f>
        <v>0</v>
      </c>
      <c r="C107" s="3" t="n">
        <f aca="false">Plan1!C53</f>
        <v>0</v>
      </c>
      <c r="D107" s="30" t="n">
        <v>0</v>
      </c>
    </row>
    <row r="108" customFormat="false" ht="15" hidden="false" customHeight="false" outlineLevel="0" collapsed="false">
      <c r="A108" s="19" t="s">
        <v>15</v>
      </c>
      <c r="B108" s="3" t="n">
        <f aca="false">Plan1!B54</f>
        <v>1422.817</v>
      </c>
      <c r="C108" s="3" t="n">
        <f aca="false">Plan1!C54</f>
        <v>1137.761</v>
      </c>
      <c r="D108" s="4" t="n">
        <f aca="false">((C108/B108)-1)*100</f>
        <v>-20.0346214586978</v>
      </c>
    </row>
    <row r="109" customFormat="false" ht="15" hidden="false" customHeight="false" outlineLevel="0" collapsed="false">
      <c r="A109" s="34" t="s">
        <v>61</v>
      </c>
      <c r="B109" s="35" t="n">
        <f aca="false">Plan1!B55</f>
        <v>0</v>
      </c>
      <c r="C109" s="35" t="n">
        <f aca="false">Plan1!C55</f>
        <v>0</v>
      </c>
      <c r="D109" s="36" t="n">
        <v>0</v>
      </c>
    </row>
    <row r="110" customFormat="false" ht="15.75" hidden="false" customHeight="false" outlineLevel="0" collapsed="false">
      <c r="A110" s="32" t="s">
        <v>62</v>
      </c>
      <c r="B110" s="17" t="n">
        <f aca="false">SUM(B111,B114)</f>
        <v>5.17</v>
      </c>
      <c r="C110" s="17" t="n">
        <f aca="false">SUM(C111,C114)</f>
        <v>78.679</v>
      </c>
      <c r="D110" s="4" t="n">
        <f aca="false">((C110/B110)-1)*100</f>
        <v>1421.83752417795</v>
      </c>
    </row>
    <row r="111" customFormat="false" ht="15.75" hidden="false" customHeight="false" outlineLevel="0" collapsed="false">
      <c r="A111" s="45" t="s">
        <v>63</v>
      </c>
      <c r="B111" s="28" t="n">
        <f aca="false">SUM(B112:B113)</f>
        <v>5.02</v>
      </c>
      <c r="C111" s="28" t="n">
        <f aca="false">SUM(C112:C113)</f>
        <v>63.993</v>
      </c>
      <c r="D111" s="4" t="n">
        <f aca="false">((C111/B111)-1)*100</f>
        <v>1174.7609561753</v>
      </c>
    </row>
    <row r="112" customFormat="false" ht="15" hidden="false" customHeight="false" outlineLevel="0" collapsed="false">
      <c r="A112" s="41" t="s">
        <v>13</v>
      </c>
      <c r="B112" s="3" t="n">
        <f aca="false">Plan1!B56</f>
        <v>4.612</v>
      </c>
      <c r="C112" s="3" t="n">
        <f aca="false">Plan1!C56</f>
        <v>23.99</v>
      </c>
      <c r="D112" s="4" t="n">
        <f aca="false">((C112/B112)-1)*100</f>
        <v>420.164787510841</v>
      </c>
    </row>
    <row r="113" customFormat="false" ht="15" hidden="false" customHeight="false" outlineLevel="0" collapsed="false">
      <c r="A113" s="19" t="s">
        <v>15</v>
      </c>
      <c r="B113" s="3" t="n">
        <f aca="false">Plan1!B57</f>
        <v>0.408</v>
      </c>
      <c r="C113" s="3" t="n">
        <f aca="false">Plan1!C57</f>
        <v>40.003</v>
      </c>
      <c r="D113" s="4" t="n">
        <f aca="false">((C113/B113)-1)*100</f>
        <v>9704.6568627451</v>
      </c>
    </row>
    <row r="114" customFormat="false" ht="15" hidden="false" customHeight="false" outlineLevel="0" collapsed="false">
      <c r="A114" s="34" t="s">
        <v>64</v>
      </c>
      <c r="B114" s="24" t="n">
        <f aca="false">Plan1!B58</f>
        <v>0.15</v>
      </c>
      <c r="C114" s="24" t="n">
        <f aca="false">Plan1!C58</f>
        <v>14.686</v>
      </c>
      <c r="D114" s="25" t="n">
        <f aca="false">((C114/B114)-1)*100</f>
        <v>9690.66666666667</v>
      </c>
    </row>
    <row r="115" customFormat="false" ht="15.75" hidden="false" customHeight="false" outlineLevel="0" collapsed="false">
      <c r="A115" s="5" t="s">
        <v>4</v>
      </c>
    </row>
    <row r="116" customFormat="false" ht="15.75" hidden="false" customHeight="false" outlineLevel="0" collapsed="false">
      <c r="A116" s="8"/>
      <c r="B116" s="9"/>
      <c r="C116" s="9"/>
    </row>
    <row r="117" customFormat="false" ht="15.75" hidden="false" customHeight="false" outlineLevel="0" collapsed="false">
      <c r="A117" s="10" t="s">
        <v>26</v>
      </c>
      <c r="B117" s="11" t="s">
        <v>7</v>
      </c>
      <c r="C117" s="11" t="s">
        <v>8</v>
      </c>
      <c r="D117" s="12" t="s">
        <v>9</v>
      </c>
    </row>
    <row r="118" customFormat="false" ht="16.5" hidden="false" customHeight="false" outlineLevel="0" collapsed="false">
      <c r="A118" s="13"/>
      <c r="B118" s="14" t="s">
        <v>10</v>
      </c>
      <c r="C118" s="14" t="s">
        <v>10</v>
      </c>
      <c r="D118" s="15" t="s">
        <v>11</v>
      </c>
    </row>
    <row r="119" customFormat="false" ht="15.75" hidden="false" customHeight="false" outlineLevel="0" collapsed="false">
      <c r="A119" s="32" t="s">
        <v>65</v>
      </c>
      <c r="B119" s="17" t="n">
        <f aca="false">SUM(B120,B136,B143)</f>
        <v>9390.294</v>
      </c>
      <c r="C119" s="17" t="n">
        <f aca="false">SUM(C120,C136,C143)</f>
        <v>82508.588</v>
      </c>
      <c r="D119" s="18" t="n">
        <f aca="false">((C119/B119)-1)*100</f>
        <v>778.658197496266</v>
      </c>
    </row>
    <row r="120" customFormat="false" ht="15.75" hidden="false" customHeight="false" outlineLevel="0" collapsed="false">
      <c r="A120" s="37" t="s">
        <v>66</v>
      </c>
      <c r="B120" s="28" t="n">
        <f aca="false">SUM(B121,B124,B128,B132)</f>
        <v>9347.648</v>
      </c>
      <c r="C120" s="28" t="n">
        <f aca="false">SUM(C121,C124,C128,C132)</f>
        <v>77105.814</v>
      </c>
      <c r="D120" s="18" t="n">
        <f aca="false">((C120/B120)-1)*100</f>
        <v>724.868608659633</v>
      </c>
    </row>
    <row r="121" customFormat="false" ht="15" hidden="false" customHeight="false" outlineLevel="0" collapsed="false">
      <c r="A121" s="29" t="s">
        <v>67</v>
      </c>
      <c r="B121" s="17" t="n">
        <f aca="false">SUM(B122:B123)</f>
        <v>0</v>
      </c>
      <c r="C121" s="17" t="n">
        <f aca="false">SUM(C122:C123)</f>
        <v>70340.493</v>
      </c>
      <c r="D121" s="33" t="n">
        <v>0</v>
      </c>
    </row>
    <row r="122" customFormat="false" ht="15" hidden="false" customHeight="false" outlineLevel="0" collapsed="false">
      <c r="A122" s="19" t="s">
        <v>13</v>
      </c>
      <c r="B122" s="3" t="n">
        <f aca="false">Plan1!B59</f>
        <v>0</v>
      </c>
      <c r="C122" s="3" t="n">
        <f aca="false">Plan1!C59</f>
        <v>70340.493</v>
      </c>
      <c r="D122" s="30" t="n">
        <v>0</v>
      </c>
    </row>
    <row r="123" customFormat="false" ht="15" hidden="false" customHeight="false" outlineLevel="0" collapsed="false">
      <c r="A123" s="19" t="s">
        <v>15</v>
      </c>
      <c r="B123" s="3" t="n">
        <f aca="false">Plan1!B60</f>
        <v>0</v>
      </c>
      <c r="C123" s="3" t="n">
        <f aca="false">Plan1!C60</f>
        <v>0</v>
      </c>
      <c r="D123" s="30" t="n">
        <v>0</v>
      </c>
    </row>
    <row r="124" customFormat="false" ht="15" hidden="false" customHeight="false" outlineLevel="0" collapsed="false">
      <c r="A124" s="29" t="s">
        <v>68</v>
      </c>
      <c r="B124" s="17" t="n">
        <f aca="false">SUM(B125:B127)</f>
        <v>2907.352</v>
      </c>
      <c r="C124" s="17" t="n">
        <f aca="false">SUM(C125:C127)</f>
        <v>0</v>
      </c>
      <c r="D124" s="18" t="n">
        <f aca="false">((C124/B124)-1)*100</f>
        <v>-100</v>
      </c>
    </row>
    <row r="125" customFormat="false" ht="15" hidden="false" customHeight="false" outlineLevel="0" collapsed="false">
      <c r="A125" s="19" t="s">
        <v>13</v>
      </c>
      <c r="B125" s="3" t="n">
        <f aca="false">Plan1!B61</f>
        <v>2907.352</v>
      </c>
      <c r="C125" s="3" t="n">
        <f aca="false">Plan1!C61</f>
        <v>0</v>
      </c>
      <c r="D125" s="4" t="n">
        <f aca="false">((C125/B125)-1)*100</f>
        <v>-100</v>
      </c>
    </row>
    <row r="126" customFormat="false" ht="15" hidden="false" customHeight="false" outlineLevel="0" collapsed="false">
      <c r="A126" s="19" t="s">
        <v>14</v>
      </c>
      <c r="B126" s="3" t="n">
        <f aca="false">Plan1!B62</f>
        <v>0</v>
      </c>
      <c r="C126" s="3" t="n">
        <f aca="false">Plan1!C62</f>
        <v>0</v>
      </c>
      <c r="D126" s="30" t="n">
        <v>0</v>
      </c>
    </row>
    <row r="127" customFormat="false" ht="15" hidden="false" customHeight="false" outlineLevel="0" collapsed="false">
      <c r="A127" s="19" t="s">
        <v>15</v>
      </c>
      <c r="B127" s="3" t="n">
        <f aca="false">Plan1!B63</f>
        <v>0</v>
      </c>
      <c r="C127" s="3" t="n">
        <f aca="false">Plan1!C63</f>
        <v>0</v>
      </c>
      <c r="D127" s="30" t="n">
        <v>0</v>
      </c>
    </row>
    <row r="128" customFormat="false" ht="15" hidden="false" customHeight="false" outlineLevel="0" collapsed="false">
      <c r="A128" s="29" t="s">
        <v>69</v>
      </c>
      <c r="B128" s="17" t="n">
        <f aca="false">SUM(B129:B131)</f>
        <v>3330.787</v>
      </c>
      <c r="C128" s="17" t="n">
        <f aca="false">SUM(C129:C131)</f>
        <v>5746.734</v>
      </c>
      <c r="D128" s="18" t="n">
        <f aca="false">((C128/B128)-1)*100</f>
        <v>72.5338185840164</v>
      </c>
    </row>
    <row r="129" customFormat="false" ht="15" hidden="false" customHeight="false" outlineLevel="0" collapsed="false">
      <c r="A129" s="19" t="s">
        <v>13</v>
      </c>
      <c r="B129" s="3" t="n">
        <f aca="false">Plan1!B64</f>
        <v>0</v>
      </c>
      <c r="C129" s="3" t="n">
        <f aca="false">Plan1!C64</f>
        <v>0</v>
      </c>
      <c r="D129" s="30" t="n">
        <v>0</v>
      </c>
    </row>
    <row r="130" customFormat="false" ht="15" hidden="false" customHeight="false" outlineLevel="0" collapsed="false">
      <c r="A130" s="19" t="s">
        <v>14</v>
      </c>
      <c r="B130" s="3" t="n">
        <f aca="false">Plan1!B65</f>
        <v>0</v>
      </c>
      <c r="C130" s="3" t="n">
        <f aca="false">Plan1!C65</f>
        <v>0</v>
      </c>
      <c r="D130" s="30" t="n">
        <v>0</v>
      </c>
    </row>
    <row r="131" customFormat="false" ht="15" hidden="false" customHeight="false" outlineLevel="0" collapsed="false">
      <c r="A131" s="19" t="s">
        <v>15</v>
      </c>
      <c r="B131" s="3" t="n">
        <f aca="false">Plan1!B66</f>
        <v>3330.787</v>
      </c>
      <c r="C131" s="3" t="n">
        <f aca="false">Plan1!C66</f>
        <v>5746.734</v>
      </c>
      <c r="D131" s="4" t="n">
        <f aca="false">((C131/B131)-1)*100</f>
        <v>72.5338185840164</v>
      </c>
    </row>
    <row r="132" customFormat="false" ht="15" hidden="false" customHeight="false" outlineLevel="0" collapsed="false">
      <c r="A132" s="29" t="s">
        <v>70</v>
      </c>
      <c r="B132" s="17" t="n">
        <f aca="false">SUM(B133:B135)</f>
        <v>3109.509</v>
      </c>
      <c r="C132" s="17" t="n">
        <f aca="false">SUM(C133:C135)</f>
        <v>1018.587</v>
      </c>
      <c r="D132" s="18" t="n">
        <f aca="false">((C132/B132)-1)*100</f>
        <v>-67.24283480125</v>
      </c>
    </row>
    <row r="133" customFormat="false" ht="15" hidden="false" customHeight="false" outlineLevel="0" collapsed="false">
      <c r="A133" s="19" t="s">
        <v>13</v>
      </c>
      <c r="B133" s="3" t="n">
        <f aca="false">Plan1!B67</f>
        <v>3109.509</v>
      </c>
      <c r="C133" s="3" t="n">
        <f aca="false">Plan1!C67</f>
        <v>1018.587</v>
      </c>
      <c r="D133" s="4" t="n">
        <f aca="false">((C133/B133)-1)*100</f>
        <v>-67.24283480125</v>
      </c>
    </row>
    <row r="134" customFormat="false" ht="15" hidden="false" customHeight="false" outlineLevel="0" collapsed="false">
      <c r="A134" s="19" t="s">
        <v>14</v>
      </c>
      <c r="B134" s="3" t="n">
        <f aca="false">Plan1!B68</f>
        <v>0</v>
      </c>
      <c r="C134" s="3" t="n">
        <f aca="false">Plan1!C68</f>
        <v>0</v>
      </c>
      <c r="D134" s="30" t="n">
        <v>0</v>
      </c>
    </row>
    <row r="135" customFormat="false" ht="15" hidden="false" customHeight="false" outlineLevel="0" collapsed="false">
      <c r="A135" s="19" t="s">
        <v>15</v>
      </c>
      <c r="B135" s="3" t="n">
        <f aca="false">Plan1!B69</f>
        <v>0</v>
      </c>
      <c r="C135" s="3" t="n">
        <f aca="false">Plan1!C69</f>
        <v>0</v>
      </c>
      <c r="D135" s="30" t="n">
        <v>0</v>
      </c>
    </row>
    <row r="136" customFormat="false" ht="15.75" hidden="false" customHeight="false" outlineLevel="0" collapsed="false">
      <c r="A136" s="37" t="s">
        <v>71</v>
      </c>
      <c r="B136" s="28" t="n">
        <f aca="false">SUM(B137,B140)</f>
        <v>42.646</v>
      </c>
      <c r="C136" s="28" t="n">
        <f aca="false">SUM(C137,C140)</f>
        <v>5402.774</v>
      </c>
      <c r="D136" s="18" t="n">
        <f aca="false">((C136/B136)-1)*100</f>
        <v>12568.8880551517</v>
      </c>
    </row>
    <row r="137" customFormat="false" ht="15" hidden="false" customHeight="false" outlineLevel="0" collapsed="false">
      <c r="A137" s="29" t="s">
        <v>67</v>
      </c>
      <c r="B137" s="17" t="n">
        <f aca="false">SUM(B138:B139)</f>
        <v>0</v>
      </c>
      <c r="C137" s="17" t="n">
        <f aca="false">SUM(C138:C139)</f>
        <v>5373.367</v>
      </c>
      <c r="D137" s="33" t="n">
        <v>0</v>
      </c>
    </row>
    <row r="138" customFormat="false" ht="15" hidden="false" customHeight="false" outlineLevel="0" collapsed="false">
      <c r="A138" s="19" t="s">
        <v>14</v>
      </c>
      <c r="B138" s="3" t="n">
        <f aca="false">Plan1!B70</f>
        <v>0</v>
      </c>
      <c r="C138" s="3" t="n">
        <f aca="false">Plan1!C70</f>
        <v>5373.367</v>
      </c>
      <c r="D138" s="30" t="n">
        <v>0</v>
      </c>
    </row>
    <row r="139" customFormat="false" ht="15" hidden="false" customHeight="false" outlineLevel="0" collapsed="false">
      <c r="A139" s="19" t="s">
        <v>15</v>
      </c>
      <c r="B139" s="3" t="n">
        <f aca="false">Plan1!B71</f>
        <v>0</v>
      </c>
      <c r="C139" s="3" t="n">
        <f aca="false">Plan1!C71</f>
        <v>0</v>
      </c>
      <c r="D139" s="30" t="n">
        <v>0</v>
      </c>
    </row>
    <row r="140" customFormat="false" ht="15" hidden="false" customHeight="false" outlineLevel="0" collapsed="false">
      <c r="A140" s="29" t="s">
        <v>70</v>
      </c>
      <c r="B140" s="17" t="n">
        <f aca="false">SUM(B141:B142)</f>
        <v>42.646</v>
      </c>
      <c r="C140" s="17" t="n">
        <f aca="false">SUM(C141:C142)</f>
        <v>29.407</v>
      </c>
      <c r="D140" s="18" t="n">
        <f aca="false">((C140/B140)-1)*100</f>
        <v>-31.0439431599681</v>
      </c>
    </row>
    <row r="141" customFormat="false" ht="15" hidden="false" customHeight="false" outlineLevel="0" collapsed="false">
      <c r="A141" s="19" t="s">
        <v>14</v>
      </c>
      <c r="B141" s="3" t="n">
        <f aca="false">Plan1!B72</f>
        <v>42.646</v>
      </c>
      <c r="C141" s="3" t="n">
        <f aca="false">Plan1!C72</f>
        <v>29.407</v>
      </c>
      <c r="D141" s="4" t="n">
        <f aca="false">((C141/B141)-1)*100</f>
        <v>-31.0439431599681</v>
      </c>
    </row>
    <row r="142" customFormat="false" ht="15" hidden="false" customHeight="false" outlineLevel="0" collapsed="false">
      <c r="A142" s="19" t="s">
        <v>15</v>
      </c>
      <c r="B142" s="3" t="n">
        <f aca="false">Plan1!B73</f>
        <v>0</v>
      </c>
      <c r="C142" s="3" t="n">
        <f aca="false">Plan1!C73</f>
        <v>0</v>
      </c>
      <c r="D142" s="30" t="n">
        <v>0</v>
      </c>
    </row>
    <row r="143" customFormat="false" ht="15" hidden="false" customHeight="false" outlineLevel="0" collapsed="false">
      <c r="A143" s="37" t="s">
        <v>72</v>
      </c>
      <c r="B143" s="17" t="n">
        <f aca="false">SUM(B144:B146)</f>
        <v>0</v>
      </c>
      <c r="C143" s="17" t="n">
        <f aca="false">SUM(C144:C146)</f>
        <v>0</v>
      </c>
      <c r="D143" s="33" t="n">
        <v>0</v>
      </c>
    </row>
    <row r="144" customFormat="false" ht="15" hidden="false" customHeight="false" outlineLevel="0" collapsed="false">
      <c r="A144" s="38" t="s">
        <v>73</v>
      </c>
      <c r="B144" s="3" t="n">
        <f aca="false">Plan1!B74</f>
        <v>0</v>
      </c>
      <c r="C144" s="3" t="n">
        <f aca="false">Plan1!C74</f>
        <v>0</v>
      </c>
      <c r="D144" s="30" t="n">
        <v>0</v>
      </c>
    </row>
    <row r="145" customFormat="false" ht="15" hidden="false" customHeight="false" outlineLevel="0" collapsed="false">
      <c r="A145" s="38" t="s">
        <v>74</v>
      </c>
      <c r="B145" s="3" t="n">
        <f aca="false">Plan1!B75</f>
        <v>0</v>
      </c>
      <c r="C145" s="3" t="n">
        <f aca="false">Plan1!C75</f>
        <v>0</v>
      </c>
      <c r="D145" s="30" t="n">
        <v>0</v>
      </c>
    </row>
    <row r="146" customFormat="false" ht="15" hidden="false" customHeight="false" outlineLevel="0" collapsed="false">
      <c r="A146" s="45" t="s">
        <v>75</v>
      </c>
      <c r="B146" s="17" t="n">
        <f aca="false">SUM(B147:B148)</f>
        <v>0</v>
      </c>
      <c r="C146" s="17" t="n">
        <f aca="false">SUM(C147:C148)</f>
        <v>0</v>
      </c>
      <c r="D146" s="33" t="n">
        <v>0</v>
      </c>
    </row>
    <row r="147" customFormat="false" ht="15" hidden="false" customHeight="false" outlineLevel="0" collapsed="false">
      <c r="A147" s="19" t="s">
        <v>13</v>
      </c>
      <c r="B147" s="3" t="n">
        <f aca="false">Plan1!B76</f>
        <v>0</v>
      </c>
      <c r="C147" s="3" t="n">
        <f aca="false">Plan1!C76</f>
        <v>0</v>
      </c>
      <c r="D147" s="30" t="n">
        <v>0</v>
      </c>
    </row>
    <row r="148" customFormat="false" ht="15" hidden="false" customHeight="false" outlineLevel="0" collapsed="false">
      <c r="A148" s="23" t="s">
        <v>15</v>
      </c>
      <c r="B148" s="24" t="n">
        <f aca="false">Plan1!B77</f>
        <v>0</v>
      </c>
      <c r="C148" s="24" t="n">
        <f aca="false">Plan1!C77</f>
        <v>0</v>
      </c>
      <c r="D148" s="39" t="n">
        <v>0</v>
      </c>
    </row>
    <row r="149" customFormat="false" ht="15.75" hidden="false" customHeight="false" outlineLevel="0" collapsed="false">
      <c r="A149" s="5" t="s">
        <v>4</v>
      </c>
    </row>
    <row r="150" customFormat="false" ht="15.75" hidden="false" customHeight="false" outlineLevel="0" collapsed="false">
      <c r="A150" s="8"/>
      <c r="B150" s="9"/>
      <c r="C150" s="9"/>
    </row>
    <row r="151" customFormat="false" ht="15.75" hidden="false" customHeight="false" outlineLevel="0" collapsed="false">
      <c r="A151" s="10" t="s">
        <v>26</v>
      </c>
      <c r="B151" s="11" t="s">
        <v>7</v>
      </c>
      <c r="C151" s="11" t="s">
        <v>8</v>
      </c>
      <c r="D151" s="12" t="s">
        <v>9</v>
      </c>
    </row>
    <row r="152" customFormat="false" ht="16.5" hidden="false" customHeight="false" outlineLevel="0" collapsed="false">
      <c r="A152" s="13"/>
      <c r="B152" s="14" t="s">
        <v>10</v>
      </c>
      <c r="C152" s="14" t="s">
        <v>10</v>
      </c>
      <c r="D152" s="15" t="s">
        <v>11</v>
      </c>
    </row>
    <row r="153" customFormat="false" ht="15.75" hidden="false" customHeight="false" outlineLevel="0" collapsed="false">
      <c r="A153" s="32" t="s">
        <v>76</v>
      </c>
      <c r="B153" s="28" t="n">
        <f aca="false">SUM(B154,B157,B161,B164)</f>
        <v>5471.147</v>
      </c>
      <c r="C153" s="28" t="n">
        <f aca="false">SUM(C154,C157,C161,C164)</f>
        <v>9383.206</v>
      </c>
      <c r="D153" s="18" t="n">
        <f aca="false">((C153/B153)-1)*100</f>
        <v>71.5034525667104</v>
      </c>
    </row>
    <row r="154" customFormat="false" ht="15" hidden="false" customHeight="false" outlineLevel="0" collapsed="false">
      <c r="A154" s="37" t="s">
        <v>77</v>
      </c>
      <c r="B154" s="17" t="n">
        <f aca="false">SUM(B155:B156)</f>
        <v>3349.093</v>
      </c>
      <c r="C154" s="17" t="n">
        <f aca="false">SUM(C155:C156)</f>
        <v>3611.409</v>
      </c>
      <c r="D154" s="18" t="n">
        <f aca="false">((C154/B154)-1)*100</f>
        <v>7.83244896454056</v>
      </c>
    </row>
    <row r="155" customFormat="false" ht="15" hidden="false" customHeight="false" outlineLevel="0" collapsed="false">
      <c r="A155" s="19" t="s">
        <v>14</v>
      </c>
      <c r="B155" s="3" t="n">
        <f aca="false">Plan1!B78</f>
        <v>0</v>
      </c>
      <c r="C155" s="3" t="n">
        <f aca="false">Plan1!C78</f>
        <v>0</v>
      </c>
      <c r="D155" s="30" t="n">
        <v>0</v>
      </c>
    </row>
    <row r="156" customFormat="false" ht="15" hidden="false" customHeight="false" outlineLevel="0" collapsed="false">
      <c r="A156" s="19" t="s">
        <v>15</v>
      </c>
      <c r="B156" s="3" t="n">
        <f aca="false">Plan1!B79</f>
        <v>3349.093</v>
      </c>
      <c r="C156" s="3" t="n">
        <f aca="false">Plan1!C79</f>
        <v>3611.409</v>
      </c>
      <c r="D156" s="4" t="n">
        <f aca="false">((C156/B156)-1)*100</f>
        <v>7.83244896454056</v>
      </c>
    </row>
    <row r="157" customFormat="false" ht="15" hidden="false" customHeight="false" outlineLevel="0" collapsed="false">
      <c r="A157" s="37" t="s">
        <v>78</v>
      </c>
      <c r="B157" s="17" t="n">
        <f aca="false">SUM(B158:B160)</f>
        <v>1950.284</v>
      </c>
      <c r="C157" s="17" t="n">
        <f aca="false">SUM(C158:C160)</f>
        <v>5488.398</v>
      </c>
      <c r="D157" s="18" t="n">
        <f aca="false">((C157/B157)-1)*100</f>
        <v>181.415322076169</v>
      </c>
    </row>
    <row r="158" customFormat="false" ht="15" hidden="false" customHeight="false" outlineLevel="0" collapsed="false">
      <c r="A158" s="19" t="s">
        <v>13</v>
      </c>
      <c r="B158" s="3" t="n">
        <f aca="false">Plan1!B80</f>
        <v>0</v>
      </c>
      <c r="C158" s="3" t="n">
        <f aca="false">Plan1!C80</f>
        <v>0</v>
      </c>
      <c r="D158" s="30" t="n">
        <v>0</v>
      </c>
    </row>
    <row r="159" customFormat="false" ht="15" hidden="false" customHeight="false" outlineLevel="0" collapsed="false">
      <c r="A159" s="19" t="s">
        <v>14</v>
      </c>
      <c r="B159" s="3" t="n">
        <f aca="false">Plan1!B81</f>
        <v>170.917</v>
      </c>
      <c r="C159" s="3" t="n">
        <f aca="false">Plan1!C81</f>
        <v>185.326</v>
      </c>
      <c r="D159" s="4" t="n">
        <f aca="false">((C159/B159)-1)*100</f>
        <v>8.4304077417694</v>
      </c>
    </row>
    <row r="160" customFormat="false" ht="15" hidden="false" customHeight="false" outlineLevel="0" collapsed="false">
      <c r="A160" s="19" t="s">
        <v>15</v>
      </c>
      <c r="B160" s="3" t="n">
        <f aca="false">Plan1!B82</f>
        <v>1779.367</v>
      </c>
      <c r="C160" s="3" t="n">
        <f aca="false">Plan1!C82</f>
        <v>5303.072</v>
      </c>
      <c r="D160" s="4" t="n">
        <f aca="false">((C160/B160)-1)*100</f>
        <v>198.031378574516</v>
      </c>
    </row>
    <row r="161" customFormat="false" ht="15" hidden="false" customHeight="false" outlineLevel="0" collapsed="false">
      <c r="A161" s="37" t="s">
        <v>79</v>
      </c>
      <c r="B161" s="17" t="n">
        <f aca="false">SUM(B162:B163)</f>
        <v>4.942</v>
      </c>
      <c r="C161" s="17" t="n">
        <f aca="false">SUM(C162:C163)</f>
        <v>5.047</v>
      </c>
      <c r="D161" s="18" t="n">
        <f aca="false">((C161/B161)-1)*100</f>
        <v>2.12464589235126</v>
      </c>
    </row>
    <row r="162" customFormat="false" ht="15" hidden="false" customHeight="false" outlineLevel="0" collapsed="false">
      <c r="A162" s="19" t="s">
        <v>13</v>
      </c>
      <c r="B162" s="3" t="n">
        <f aca="false">Plan1!B83</f>
        <v>0</v>
      </c>
      <c r="C162" s="3" t="n">
        <f aca="false">Plan1!C83</f>
        <v>0</v>
      </c>
      <c r="D162" s="30" t="n">
        <v>0</v>
      </c>
    </row>
    <row r="163" customFormat="false" ht="15" hidden="false" customHeight="false" outlineLevel="0" collapsed="false">
      <c r="A163" s="19" t="s">
        <v>15</v>
      </c>
      <c r="B163" s="3" t="n">
        <f aca="false">Plan1!B84</f>
        <v>4.942</v>
      </c>
      <c r="C163" s="3" t="n">
        <f aca="false">Plan1!C84</f>
        <v>5.047</v>
      </c>
      <c r="D163" s="4" t="n">
        <f aca="false">((C163/B163)-1)*100</f>
        <v>2.12464589235126</v>
      </c>
    </row>
    <row r="164" customFormat="false" ht="15.75" hidden="false" customHeight="false" outlineLevel="0" collapsed="false">
      <c r="A164" s="40" t="s">
        <v>80</v>
      </c>
      <c r="B164" s="28" t="n">
        <f aca="false">SUM(B165:B167)</f>
        <v>166.828</v>
      </c>
      <c r="C164" s="28" t="n">
        <f aca="false">SUM(C165:C167)</f>
        <v>278.352</v>
      </c>
      <c r="D164" s="18" t="n">
        <f aca="false">((C164/B164)-1)*100</f>
        <v>66.8496895005634</v>
      </c>
    </row>
    <row r="165" customFormat="false" ht="15" hidden="false" customHeight="false" outlineLevel="0" collapsed="false">
      <c r="A165" s="19" t="s">
        <v>13</v>
      </c>
      <c r="B165" s="3" t="n">
        <f aca="false">Plan1!B85</f>
        <v>0</v>
      </c>
      <c r="C165" s="3" t="n">
        <f aca="false">Plan1!C85</f>
        <v>0</v>
      </c>
      <c r="D165" s="30" t="n">
        <v>0</v>
      </c>
    </row>
    <row r="166" customFormat="false" ht="15" hidden="false" customHeight="false" outlineLevel="0" collapsed="false">
      <c r="A166" s="19" t="s">
        <v>14</v>
      </c>
      <c r="B166" s="3" t="n">
        <f aca="false">Plan1!B86</f>
        <v>0</v>
      </c>
      <c r="C166" s="3" t="n">
        <f aca="false">Plan1!C86</f>
        <v>0</v>
      </c>
      <c r="D166" s="30" t="n">
        <v>0</v>
      </c>
    </row>
    <row r="167" customFormat="false" ht="15" hidden="false" customHeight="false" outlineLevel="0" collapsed="false">
      <c r="A167" s="23" t="s">
        <v>15</v>
      </c>
      <c r="B167" s="24" t="n">
        <f aca="false">Plan1!B87</f>
        <v>166.828</v>
      </c>
      <c r="C167" s="24" t="n">
        <f aca="false">Plan1!C87</f>
        <v>278.352</v>
      </c>
      <c r="D167" s="25" t="n">
        <f aca="false">((C167/B167)-1)*100</f>
        <v>66.8496895005634</v>
      </c>
    </row>
    <row r="168" customFormat="false" ht="15.75" hidden="false" customHeight="false" outlineLevel="0" collapsed="false">
      <c r="A168" s="32" t="s">
        <v>81</v>
      </c>
      <c r="B168" s="17" t="n">
        <f aca="false">SUM(B169,B181)</f>
        <v>840982.775</v>
      </c>
      <c r="C168" s="17" t="n">
        <f aca="false">SUM(C169,C181)</f>
        <v>980351.282</v>
      </c>
      <c r="D168" s="18" t="n">
        <f aca="false">((C168/B168)-1)*100</f>
        <v>16.572100064713</v>
      </c>
    </row>
    <row r="169" customFormat="false" ht="15.75" hidden="false" customHeight="false" outlineLevel="0" collapsed="false">
      <c r="A169" s="37" t="s">
        <v>82</v>
      </c>
      <c r="B169" s="28" t="n">
        <f aca="false">SUM(B170,B173,B174,B177,B180)</f>
        <v>218733.644</v>
      </c>
      <c r="C169" s="28" t="n">
        <f aca="false">SUM(C170,C173,C174,C177,C180)</f>
        <v>312823.15</v>
      </c>
      <c r="D169" s="18" t="n">
        <f aca="false">((C169/B169)-1)*100</f>
        <v>43.0155618858524</v>
      </c>
    </row>
    <row r="170" customFormat="false" ht="15" hidden="false" customHeight="false" outlineLevel="0" collapsed="false">
      <c r="A170" s="29" t="s">
        <v>83</v>
      </c>
      <c r="B170" s="17" t="n">
        <f aca="false">SUM(B171:B172)</f>
        <v>199178.565</v>
      </c>
      <c r="C170" s="17" t="n">
        <f aca="false">SUM(C171:C172)</f>
        <v>298353.306</v>
      </c>
      <c r="D170" s="18" t="n">
        <f aca="false">((C170/B170)-1)*100</f>
        <v>49.791874441911</v>
      </c>
    </row>
    <row r="171" customFormat="false" ht="15" hidden="false" customHeight="false" outlineLevel="0" collapsed="false">
      <c r="A171" s="19" t="s">
        <v>13</v>
      </c>
      <c r="B171" s="3" t="n">
        <f aca="false">Plan1!B88</f>
        <v>189968.569</v>
      </c>
      <c r="C171" s="3" t="n">
        <f aca="false">Plan1!C88</f>
        <v>282416.774</v>
      </c>
      <c r="D171" s="4" t="n">
        <f aca="false">((C171/B171)-1)*100</f>
        <v>48.6650004717359</v>
      </c>
    </row>
    <row r="172" customFormat="false" ht="15" hidden="false" customHeight="false" outlineLevel="0" collapsed="false">
      <c r="A172" s="19" t="s">
        <v>15</v>
      </c>
      <c r="B172" s="3" t="n">
        <f aca="false">Plan1!B89</f>
        <v>9209.996</v>
      </c>
      <c r="C172" s="3" t="n">
        <f aca="false">Plan1!C89</f>
        <v>15936.532</v>
      </c>
      <c r="D172" s="4" t="n">
        <f aca="false">((C172/B172)-1)*100</f>
        <v>73.0351674419837</v>
      </c>
    </row>
    <row r="173" customFormat="false" ht="15" hidden="false" customHeight="false" outlineLevel="0" collapsed="false">
      <c r="A173" s="42" t="s">
        <v>84</v>
      </c>
      <c r="B173" s="17" t="n">
        <f aca="false">Plan1!B90</f>
        <v>0</v>
      </c>
      <c r="C173" s="17" t="n">
        <f aca="false">Plan1!C90</f>
        <v>0</v>
      </c>
      <c r="D173" s="33" t="n">
        <v>0</v>
      </c>
    </row>
    <row r="174" customFormat="false" ht="15" hidden="false" customHeight="false" outlineLevel="0" collapsed="false">
      <c r="A174" s="29" t="s">
        <v>85</v>
      </c>
      <c r="B174" s="17" t="n">
        <f aca="false">SUM(B175:B176)</f>
        <v>19555.079</v>
      </c>
      <c r="C174" s="17" t="n">
        <f aca="false">SUM(C175:C176)</f>
        <v>14469.844</v>
      </c>
      <c r="D174" s="18" t="n">
        <f aca="false">((C174/B174)-1)*100</f>
        <v>-26.0046763298681</v>
      </c>
    </row>
    <row r="175" customFormat="false" ht="15" hidden="false" customHeight="false" outlineLevel="0" collapsed="false">
      <c r="A175" s="19" t="s">
        <v>13</v>
      </c>
      <c r="B175" s="3" t="n">
        <f aca="false">Plan1!B91</f>
        <v>18481.434</v>
      </c>
      <c r="C175" s="3" t="n">
        <f aca="false">Plan1!C91</f>
        <v>13607.033</v>
      </c>
      <c r="D175" s="4" t="n">
        <f aca="false">((C175/B175)-1)*100</f>
        <v>-26.3745821888064</v>
      </c>
    </row>
    <row r="176" customFormat="false" ht="15" hidden="false" customHeight="false" outlineLevel="0" collapsed="false">
      <c r="A176" s="19" t="s">
        <v>15</v>
      </c>
      <c r="B176" s="3" t="n">
        <f aca="false">Plan1!B92</f>
        <v>1073.645</v>
      </c>
      <c r="C176" s="3" t="n">
        <f aca="false">Plan1!C92</f>
        <v>862.811</v>
      </c>
      <c r="D176" s="4" t="n">
        <f aca="false">((C176/B176)-1)*100</f>
        <v>-19.6372171434692</v>
      </c>
    </row>
    <row r="177" customFormat="false" ht="15" hidden="false" customHeight="false" outlineLevel="0" collapsed="false">
      <c r="A177" s="29" t="s">
        <v>86</v>
      </c>
      <c r="B177" s="17" t="n">
        <f aca="false">SUM(B178:B179)</f>
        <v>0</v>
      </c>
      <c r="C177" s="17" t="n">
        <f aca="false">SUM(C178:C179)</f>
        <v>0</v>
      </c>
      <c r="D177" s="33" t="n">
        <v>0</v>
      </c>
    </row>
    <row r="178" customFormat="false" ht="15" hidden="false" customHeight="false" outlineLevel="0" collapsed="false">
      <c r="A178" s="19" t="s">
        <v>13</v>
      </c>
      <c r="B178" s="3" t="n">
        <f aca="false">Plan1!B93</f>
        <v>0</v>
      </c>
      <c r="C178" s="3" t="n">
        <f aca="false">Plan1!C93</f>
        <v>0</v>
      </c>
      <c r="D178" s="30" t="n">
        <v>0</v>
      </c>
    </row>
    <row r="179" customFormat="false" ht="15" hidden="false" customHeight="false" outlineLevel="0" collapsed="false">
      <c r="A179" s="19" t="s">
        <v>15</v>
      </c>
      <c r="B179" s="3" t="n">
        <f aca="false">Plan1!B94</f>
        <v>0</v>
      </c>
      <c r="C179" s="3" t="n">
        <f aca="false">Plan1!C94</f>
        <v>0</v>
      </c>
      <c r="D179" s="30" t="n">
        <v>0</v>
      </c>
    </row>
    <row r="180" customFormat="false" ht="15" hidden="false" customHeight="false" outlineLevel="0" collapsed="false">
      <c r="A180" s="42" t="s">
        <v>87</v>
      </c>
      <c r="B180" s="17" t="n">
        <f aca="false">Plan1!B95</f>
        <v>0</v>
      </c>
      <c r="C180" s="17" t="n">
        <f aca="false">Plan1!C95</f>
        <v>0</v>
      </c>
      <c r="D180" s="33" t="n">
        <v>0</v>
      </c>
    </row>
    <row r="181" customFormat="false" ht="15" hidden="false" customHeight="false" outlineLevel="0" collapsed="false">
      <c r="A181" s="37" t="s">
        <v>88</v>
      </c>
      <c r="B181" s="17" t="n">
        <f aca="false">SUM(B182:B184)</f>
        <v>622249.131</v>
      </c>
      <c r="C181" s="17" t="n">
        <f aca="false">SUM(C182:C185)</f>
        <v>667528.132</v>
      </c>
      <c r="D181" s="18" t="n">
        <f aca="false">((C181/B181)-1)*100</f>
        <v>7.27666761498458</v>
      </c>
    </row>
    <row r="182" customFormat="false" ht="15" hidden="false" customHeight="false" outlineLevel="0" collapsed="false">
      <c r="A182" s="19" t="s">
        <v>13</v>
      </c>
      <c r="B182" s="3" t="n">
        <f aca="false">Plan1!B96</f>
        <v>622249.131</v>
      </c>
      <c r="C182" s="3" t="n">
        <f aca="false">Plan1!C96</f>
        <v>667528.132</v>
      </c>
      <c r="D182" s="4" t="n">
        <f aca="false">((C182/B182)-1)*100</f>
        <v>7.27666761498458</v>
      </c>
    </row>
    <row r="183" customFormat="false" ht="15" hidden="false" customHeight="false" outlineLevel="0" collapsed="false">
      <c r="A183" s="19" t="s">
        <v>14</v>
      </c>
      <c r="B183" s="3" t="n">
        <f aca="false">Plan1!B97</f>
        <v>0</v>
      </c>
      <c r="C183" s="3" t="n">
        <f aca="false">Plan1!C97</f>
        <v>0</v>
      </c>
      <c r="D183" s="46" t="n">
        <v>0</v>
      </c>
    </row>
    <row r="184" customFormat="false" ht="15" hidden="false" customHeight="false" outlineLevel="0" collapsed="false">
      <c r="A184" s="19" t="s">
        <v>15</v>
      </c>
      <c r="B184" s="3" t="n">
        <f aca="false">Plan1!B98</f>
        <v>0</v>
      </c>
      <c r="C184" s="3" t="n">
        <f aca="false">Plan1!C98</f>
        <v>0</v>
      </c>
      <c r="D184" s="46" t="n">
        <v>0</v>
      </c>
    </row>
    <row r="185" customFormat="false" ht="15" hidden="false" customHeight="false" outlineLevel="0" collapsed="false">
      <c r="A185" s="34" t="s">
        <v>89</v>
      </c>
      <c r="B185" s="35" t="n">
        <f aca="false">Plan1!B99</f>
        <v>0</v>
      </c>
      <c r="C185" s="35" t="n">
        <f aca="false">Plan1!C99</f>
        <v>0</v>
      </c>
      <c r="D185" s="47" t="n">
        <v>0</v>
      </c>
    </row>
    <row r="186" customFormat="false" ht="15.75" hidden="false" customHeight="false" outlineLevel="0" collapsed="false">
      <c r="A186" s="5" t="s">
        <v>4</v>
      </c>
    </row>
    <row r="187" customFormat="false" ht="15.75" hidden="false" customHeight="false" outlineLevel="0" collapsed="false">
      <c r="A187" s="8"/>
      <c r="B187" s="9"/>
      <c r="C187" s="9"/>
    </row>
    <row r="188" customFormat="false" ht="15.75" hidden="false" customHeight="false" outlineLevel="0" collapsed="false">
      <c r="A188" s="10" t="s">
        <v>26</v>
      </c>
      <c r="B188" s="11" t="s">
        <v>7</v>
      </c>
      <c r="C188" s="11" t="s">
        <v>8</v>
      </c>
      <c r="D188" s="12" t="s">
        <v>9</v>
      </c>
    </row>
    <row r="189" customFormat="false" ht="16.5" hidden="false" customHeight="false" outlineLevel="0" collapsed="false">
      <c r="A189" s="13"/>
      <c r="B189" s="14" t="s">
        <v>10</v>
      </c>
      <c r="C189" s="14" t="s">
        <v>10</v>
      </c>
      <c r="D189" s="15" t="s">
        <v>11</v>
      </c>
    </row>
    <row r="190" customFormat="false" ht="15.75" hidden="false" customHeight="false" outlineLevel="0" collapsed="false">
      <c r="A190" s="32" t="s">
        <v>90</v>
      </c>
      <c r="B190" s="17" t="n">
        <f aca="false">SUM(B191:B192)</f>
        <v>115355.061</v>
      </c>
      <c r="C190" s="17" t="n">
        <f aca="false">SUM(C191:C192)</f>
        <v>115007.544</v>
      </c>
      <c r="D190" s="18" t="n">
        <f aca="false">((C190/B190)-1)*100</f>
        <v>-0.301258563766016</v>
      </c>
    </row>
    <row r="191" customFormat="false" ht="15" hidden="false" customHeight="false" outlineLevel="0" collapsed="false">
      <c r="A191" s="19" t="s">
        <v>13</v>
      </c>
      <c r="B191" s="3" t="n">
        <f aca="false">Plan1!B107</f>
        <v>115215.221</v>
      </c>
      <c r="C191" s="3" t="n">
        <f aca="false">Plan1!C107</f>
        <v>115007.544</v>
      </c>
      <c r="D191" s="4" t="n">
        <f aca="false">((C191/B191)-1)*100</f>
        <v>-0.180251357587558</v>
      </c>
    </row>
    <row r="192" customFormat="false" ht="15" hidden="false" customHeight="false" outlineLevel="0" collapsed="false">
      <c r="A192" s="23" t="s">
        <v>15</v>
      </c>
      <c r="B192" s="24" t="n">
        <f aca="false">Plan1!B108</f>
        <v>139.84</v>
      </c>
      <c r="C192" s="24" t="n">
        <f aca="false">Plan1!C108</f>
        <v>0</v>
      </c>
      <c r="D192" s="25" t="n">
        <f aca="false">((C192/B192)-1)*100</f>
        <v>-100</v>
      </c>
    </row>
    <row r="193" customFormat="false" ht="15.75" hidden="false" customHeight="false" outlineLevel="0" collapsed="false">
      <c r="A193" s="32" t="s">
        <v>91</v>
      </c>
      <c r="B193" s="28" t="n">
        <f aca="false">SUM(B194,B199)</f>
        <v>6558.916</v>
      </c>
      <c r="C193" s="28" t="n">
        <f aca="false">SUM(C194,C199)</f>
        <v>11799.083</v>
      </c>
      <c r="D193" s="18" t="n">
        <f aca="false">((C193/B193)-1)*100</f>
        <v>79.8937964749053</v>
      </c>
    </row>
    <row r="194" customFormat="false" ht="15" hidden="false" customHeight="false" outlineLevel="0" collapsed="false">
      <c r="A194" s="37" t="s">
        <v>92</v>
      </c>
      <c r="B194" s="17" t="n">
        <f aca="false">SUM(B195:B198)</f>
        <v>2023.144</v>
      </c>
      <c r="C194" s="17" t="n">
        <f aca="false">SUM(C195:C198)</f>
        <v>9069.842</v>
      </c>
      <c r="D194" s="18" t="n">
        <f aca="false">((C194/B194)-1)*100</f>
        <v>348.304322381402</v>
      </c>
    </row>
    <row r="195" customFormat="false" ht="15" hidden="false" customHeight="false" outlineLevel="0" collapsed="false">
      <c r="A195" s="19" t="s">
        <v>13</v>
      </c>
      <c r="B195" s="3" t="n">
        <f aca="false">Plan1!B100</f>
        <v>752.349</v>
      </c>
      <c r="C195" s="3" t="n">
        <f aca="false">Plan1!C100</f>
        <v>6607.398</v>
      </c>
      <c r="D195" s="4" t="n">
        <f aca="false">((C195/B195)-1)*100</f>
        <v>778.235765582196</v>
      </c>
    </row>
    <row r="196" customFormat="false" ht="15" hidden="false" customHeight="false" outlineLevel="0" collapsed="false">
      <c r="A196" s="19" t="s">
        <v>14</v>
      </c>
      <c r="B196" s="3" t="n">
        <f aca="false">Plan1!B101</f>
        <v>42.866</v>
      </c>
      <c r="C196" s="3" t="n">
        <f aca="false">Plan1!C101</f>
        <v>543.847</v>
      </c>
      <c r="D196" s="4" t="n">
        <f aca="false">((C196/B196)-1)*100</f>
        <v>1168.71413241263</v>
      </c>
    </row>
    <row r="197" customFormat="false" ht="15" hidden="false" customHeight="false" outlineLevel="0" collapsed="false">
      <c r="A197" s="19" t="s">
        <v>15</v>
      </c>
      <c r="B197" s="3" t="n">
        <f aca="false">Plan1!B102</f>
        <v>1227.929</v>
      </c>
      <c r="C197" s="3" t="n">
        <f aca="false">Plan1!C102</f>
        <v>1918.597</v>
      </c>
      <c r="D197" s="4" t="n">
        <f aca="false">((C197/B197)-1)*100</f>
        <v>56.2465745169305</v>
      </c>
    </row>
    <row r="198" customFormat="false" ht="15" hidden="false" customHeight="false" outlineLevel="0" collapsed="false">
      <c r="A198" s="42" t="s">
        <v>93</v>
      </c>
      <c r="B198" s="3" t="n">
        <f aca="false">Plan1!B103</f>
        <v>0</v>
      </c>
      <c r="C198" s="3" t="n">
        <f aca="false">Plan1!C103</f>
        <v>0</v>
      </c>
      <c r="D198" s="46" t="n">
        <v>0</v>
      </c>
    </row>
    <row r="199" customFormat="false" ht="15" hidden="false" customHeight="false" outlineLevel="0" collapsed="false">
      <c r="A199" s="37" t="s">
        <v>94</v>
      </c>
      <c r="B199" s="17" t="n">
        <f aca="false">SUM(B200:B202)</f>
        <v>4535.772</v>
      </c>
      <c r="C199" s="17" t="n">
        <f aca="false">SUM(C200:C202)</f>
        <v>2729.241</v>
      </c>
      <c r="D199" s="18" t="n">
        <f aca="false">((C199/B199)-1)*100</f>
        <v>-39.8285231268238</v>
      </c>
    </row>
    <row r="200" customFormat="false" ht="15" hidden="false" customHeight="false" outlineLevel="0" collapsed="false">
      <c r="A200" s="19" t="s">
        <v>13</v>
      </c>
      <c r="B200" s="3" t="n">
        <f aca="false">Plan1!B104</f>
        <v>359.088</v>
      </c>
      <c r="C200" s="3" t="n">
        <f aca="false">Plan1!C104</f>
        <v>407.3</v>
      </c>
      <c r="D200" s="4" t="n">
        <f aca="false">((C200/B200)-1)*100</f>
        <v>13.4262353517801</v>
      </c>
    </row>
    <row r="201" customFormat="false" ht="15" hidden="false" customHeight="false" outlineLevel="0" collapsed="false">
      <c r="A201" s="19" t="s">
        <v>14</v>
      </c>
      <c r="B201" s="3" t="n">
        <f aca="false">Plan1!B105</f>
        <v>126.488</v>
      </c>
      <c r="C201" s="3" t="n">
        <f aca="false">Plan1!C105</f>
        <v>164.501</v>
      </c>
      <c r="D201" s="4" t="n">
        <f aca="false">((C201/B201)-1)*100</f>
        <v>30.0526532161154</v>
      </c>
    </row>
    <row r="202" customFormat="false" ht="15" hidden="false" customHeight="false" outlineLevel="0" collapsed="false">
      <c r="A202" s="23" t="s">
        <v>15</v>
      </c>
      <c r="B202" s="24" t="n">
        <f aca="false">Plan1!B106</f>
        <v>4050.196</v>
      </c>
      <c r="C202" s="24" t="n">
        <f aca="false">Plan1!C106</f>
        <v>2157.44</v>
      </c>
      <c r="D202" s="25" t="n">
        <f aca="false">((C202/B202)-1)*100</f>
        <v>-46.7324544293659</v>
      </c>
    </row>
    <row r="203" customFormat="false" ht="18.75" hidden="false" customHeight="false" outlineLevel="0" collapsed="false">
      <c r="A203" s="32" t="s">
        <v>95</v>
      </c>
      <c r="B203" s="17" t="n">
        <f aca="false">SUM(B204,B208,B209,B210)</f>
        <v>15238.297</v>
      </c>
      <c r="C203" s="17" t="n">
        <f aca="false">SUM(C204,C208,C209,C210)</f>
        <v>13872.072</v>
      </c>
      <c r="D203" s="18" t="n">
        <f aca="false">((C203/B203)-1)*100</f>
        <v>-8.96573285059348</v>
      </c>
    </row>
    <row r="204" customFormat="false" ht="15" hidden="false" customHeight="false" outlineLevel="0" collapsed="false">
      <c r="A204" s="37" t="s">
        <v>96</v>
      </c>
      <c r="B204" s="17" t="n">
        <f aca="false">SUM(B205:B207)</f>
        <v>0</v>
      </c>
      <c r="C204" s="17" t="n">
        <f aca="false">SUM(C205:C207)</f>
        <v>0</v>
      </c>
      <c r="D204" s="46" t="n">
        <v>0</v>
      </c>
    </row>
    <row r="205" customFormat="false" ht="15" hidden="false" customHeight="false" outlineLevel="0" collapsed="false">
      <c r="A205" s="19" t="s">
        <v>13</v>
      </c>
      <c r="B205" s="3" t="n">
        <f aca="false">Plan1!B109</f>
        <v>0</v>
      </c>
      <c r="C205" s="3" t="n">
        <f aca="false">Plan1!C109</f>
        <v>0</v>
      </c>
      <c r="D205" s="46" t="n">
        <v>0</v>
      </c>
    </row>
    <row r="206" customFormat="false" ht="15" hidden="false" customHeight="false" outlineLevel="0" collapsed="false">
      <c r="A206" s="19" t="s">
        <v>14</v>
      </c>
      <c r="B206" s="3" t="n">
        <f aca="false">Plan1!B110</f>
        <v>0</v>
      </c>
      <c r="C206" s="3" t="n">
        <f aca="false">Plan1!C110</f>
        <v>0</v>
      </c>
      <c r="D206" s="46" t="n">
        <v>0</v>
      </c>
    </row>
    <row r="207" customFormat="false" ht="15" hidden="false" customHeight="false" outlineLevel="0" collapsed="false">
      <c r="A207" s="19" t="s">
        <v>15</v>
      </c>
      <c r="B207" s="3" t="n">
        <f aca="false">Plan1!B111</f>
        <v>0</v>
      </c>
      <c r="C207" s="3" t="n">
        <f aca="false">Plan1!C111</f>
        <v>0</v>
      </c>
      <c r="D207" s="46" t="n">
        <v>0</v>
      </c>
    </row>
    <row r="208" customFormat="false" ht="15" hidden="false" customHeight="false" outlineLevel="0" collapsed="false">
      <c r="A208" s="37" t="s">
        <v>97</v>
      </c>
      <c r="B208" s="3" t="n">
        <f aca="false">Plan1!B112</f>
        <v>0</v>
      </c>
      <c r="C208" s="3" t="n">
        <f aca="false">Plan1!C112</f>
        <v>0</v>
      </c>
      <c r="D208" s="46" t="n">
        <v>0</v>
      </c>
    </row>
    <row r="209" customFormat="false" ht="15" hidden="false" customHeight="false" outlineLevel="0" collapsed="false">
      <c r="A209" s="27" t="s">
        <v>98</v>
      </c>
      <c r="B209" s="3" t="n">
        <f aca="false">Plan1!B113</f>
        <v>15238.297</v>
      </c>
      <c r="C209" s="3" t="n">
        <f aca="false">Plan1!C113</f>
        <v>13872.072</v>
      </c>
      <c r="D209" s="4" t="n">
        <f aca="false">((C209/B209)-1)*100</f>
        <v>-8.96573285059348</v>
      </c>
    </row>
    <row r="210" customFormat="false" ht="15" hidden="false" customHeight="false" outlineLevel="0" collapsed="false">
      <c r="A210" s="48" t="s">
        <v>99</v>
      </c>
      <c r="B210" s="24" t="n">
        <f aca="false">Plan1!B114</f>
        <v>0</v>
      </c>
      <c r="C210" s="24" t="n">
        <f aca="false">Plan1!C114</f>
        <v>0</v>
      </c>
      <c r="D210" s="49" t="n">
        <v>0</v>
      </c>
    </row>
    <row r="211" customFormat="false" ht="15.75" hidden="false" customHeight="false" outlineLevel="0" collapsed="false">
      <c r="A211" s="22" t="s">
        <v>100</v>
      </c>
      <c r="B211" s="28" t="n">
        <f aca="false">SUM(B212:B215)</f>
        <v>287277.58</v>
      </c>
      <c r="C211" s="28" t="n">
        <f aca="false">SUM(C212:C215)</f>
        <v>338836.71</v>
      </c>
      <c r="D211" s="50" t="n">
        <f aca="false">((C211/B211)-1)*100</f>
        <v>17.947495241362</v>
      </c>
    </row>
    <row r="212" customFormat="false" ht="15" hidden="false" customHeight="false" outlineLevel="0" collapsed="false">
      <c r="A212" s="19" t="s">
        <v>13</v>
      </c>
      <c r="B212" s="3" t="n">
        <f aca="false">Plan1!B115</f>
        <v>13.722</v>
      </c>
      <c r="C212" s="3" t="n">
        <f aca="false">Plan1!C115</f>
        <v>23.38</v>
      </c>
      <c r="D212" s="4" t="n">
        <f aca="false">((C212/B212)-1)*100</f>
        <v>70.3833260457659</v>
      </c>
    </row>
    <row r="213" customFormat="false" ht="15" hidden="false" customHeight="false" outlineLevel="0" collapsed="false">
      <c r="A213" s="19" t="s">
        <v>14</v>
      </c>
      <c r="B213" s="3" t="n">
        <f aca="false">Plan1!B116</f>
        <v>1529.992</v>
      </c>
      <c r="C213" s="3" t="n">
        <f aca="false">Plan1!C116</f>
        <v>4979.892</v>
      </c>
      <c r="D213" s="4" t="n">
        <f aca="false">((C213/B213)-1)*100</f>
        <v>225.484839136414</v>
      </c>
    </row>
    <row r="214" customFormat="false" ht="15" hidden="false" customHeight="false" outlineLevel="0" collapsed="false">
      <c r="A214" s="19" t="s">
        <v>15</v>
      </c>
      <c r="B214" s="3" t="n">
        <f aca="false">Plan1!B117</f>
        <v>283962.753</v>
      </c>
      <c r="C214" s="3" t="n">
        <f aca="false">Plan1!C117</f>
        <v>330572.564</v>
      </c>
      <c r="D214" s="4" t="n">
        <f aca="false">((C214/B214)-1)*100</f>
        <v>16.4140580085163</v>
      </c>
    </row>
    <row r="215" customFormat="false" ht="15.75" hidden="false" customHeight="false" outlineLevel="0" collapsed="false">
      <c r="A215" s="20" t="s">
        <v>16</v>
      </c>
      <c r="B215" s="9" t="n">
        <f aca="false">Plan1!B118+Plan1!B119+Plan1!B120</f>
        <v>1771.113</v>
      </c>
      <c r="C215" s="9" t="n">
        <f aca="false">Plan1!C118+Plan1!C119+Plan1!C120</f>
        <v>3260.874</v>
      </c>
      <c r="D215" s="21" t="n">
        <f aca="false">((C215/B215)-1)*100</f>
        <v>84.1143958629404</v>
      </c>
    </row>
    <row r="216" customFormat="false" ht="18" hidden="false" customHeight="false" outlineLevel="0" collapsed="false">
      <c r="A216" s="2" t="s">
        <v>101</v>
      </c>
    </row>
    <row r="217" customFormat="false" ht="18" hidden="false" customHeight="false" outlineLevel="0" collapsed="false">
      <c r="A217" s="2" t="s">
        <v>102</v>
      </c>
    </row>
    <row r="219" customFormat="false" ht="15" hidden="false" customHeight="false" outlineLevel="0" collapsed="false">
      <c r="A219" s="2" t="s">
        <v>103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ág. &amp;P</oddFooter>
  </headerFooter>
  <rowBreaks count="5" manualBreakCount="5">
    <brk id="35" man="true" max="16383" min="0"/>
    <brk id="72" man="true" max="16383" min="0"/>
    <brk id="114" man="true" max="16383" min="0"/>
    <brk id="14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5:51Z</dcterms:created>
  <dc:creator>Jose Vicente</dc:creator>
  <dc:description/>
  <dc:language>en-US</dc:language>
  <cp:lastModifiedBy>Alberto</cp:lastModifiedBy>
  <cp:lastPrinted>2008-03-06T14:45:28Z</cp:lastPrinted>
  <dcterms:modified xsi:type="dcterms:W3CDTF">2008-03-06T14:45:30Z</dcterms:modified>
  <cp:revision>0</cp:revision>
  <dc:subject/>
  <dc:title/>
</cp:coreProperties>
</file>