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" sheetId="1" state="visible" r:id="rId2"/>
    <sheet name="D1-GRU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5">
  <si>
    <t xml:space="preserve">TABELA 5 - Valor das Exportações, Importações e Saldo por Produto, Brasil e Estado de São Paulo, Janeiro a Dezembro de 2012(1)</t>
  </si>
  <si>
    <t xml:space="preserve">(mil US$)</t>
  </si>
  <si>
    <t xml:space="preserve">(continua)</t>
  </si>
  <si>
    <t xml:space="preserve">PRODUTO/DISCRIMINAÇÃO</t>
  </si>
  <si>
    <t xml:space="preserve">BRASIL</t>
  </si>
  <si>
    <t xml:space="preserve">SÃO PAULO</t>
  </si>
  <si>
    <t xml:space="preserve">   SP / BRASIL</t>
  </si>
  <si>
    <t xml:space="preserve">Exportações</t>
  </si>
  <si>
    <t xml:space="preserve">Importações</t>
  </si>
  <si>
    <t xml:space="preserve">Saldo</t>
  </si>
  <si>
    <t xml:space="preserve">Exp.</t>
  </si>
  <si>
    <t xml:space="preserve">Imp.</t>
  </si>
  <si>
    <t xml:space="preserve">AÇÚCAR</t>
  </si>
  <si>
    <t xml:space="preserve">Cristal, Bruto de Cana</t>
  </si>
  <si>
    <t xml:space="preserve">Refinado Cana/Beterraba</t>
  </si>
  <si>
    <t xml:space="preserve">Outros Açúcares</t>
  </si>
  <si>
    <t xml:space="preserve">Confeitos</t>
  </si>
  <si>
    <t xml:space="preserve">ÁLCOOL</t>
  </si>
  <si>
    <t xml:space="preserve">Álcool Carburante</t>
  </si>
  <si>
    <t xml:space="preserve">Derivados</t>
  </si>
  <si>
    <t xml:space="preserve">ALGODÃO</t>
  </si>
  <si>
    <t xml:space="preserve">Algodão em Pluma</t>
  </si>
  <si>
    <t xml:space="preserve">Fios de Algodão</t>
  </si>
  <si>
    <t xml:space="preserve">Óleo Bruto de Algodão</t>
  </si>
  <si>
    <t xml:space="preserve">Óleo Refinado de Algodão</t>
  </si>
  <si>
    <t xml:space="preserve">Outros Óleos de Algodão</t>
  </si>
  <si>
    <t xml:space="preserve">Resíduos de Algodão</t>
  </si>
  <si>
    <t xml:space="preserve">Tecidos de Algodão</t>
  </si>
  <si>
    <t xml:space="preserve">Algodão Cardado</t>
  </si>
  <si>
    <t xml:space="preserve">Vestuário de Algodão</t>
  </si>
  <si>
    <t xml:space="preserve">Sacaria de Algodão</t>
  </si>
  <si>
    <t xml:space="preserve">Artefatos de Algodão</t>
  </si>
  <si>
    <t xml:space="preserve">Farelo de Algodão</t>
  </si>
  <si>
    <t xml:space="preserve">AMENDOIM</t>
  </si>
  <si>
    <t xml:space="preserve">Amendoim em Grão</t>
  </si>
  <si>
    <t xml:space="preserve">Óleo Bruto de Amendoim</t>
  </si>
  <si>
    <t xml:space="preserve">Óleo Refinado de Amendoim</t>
  </si>
  <si>
    <t xml:space="preserve">Farelo de Amendoim</t>
  </si>
  <si>
    <t xml:space="preserve">ANIMAIS VIVOS</t>
  </si>
  <si>
    <t xml:space="preserve">ARROZ</t>
  </si>
  <si>
    <t xml:space="preserve">Arroz com Casca</t>
  </si>
  <si>
    <t xml:space="preserve">Arroz Beneficiado</t>
  </si>
  <si>
    <t xml:space="preserve">Arroz Partido</t>
  </si>
  <si>
    <t xml:space="preserve">Farelo de Arroz</t>
  </si>
  <si>
    <t xml:space="preserve">AVEIA, CENTEIO E CEVADA</t>
  </si>
  <si>
    <t xml:space="preserve">Aveia</t>
  </si>
  <si>
    <t xml:space="preserve">Centeio</t>
  </si>
  <si>
    <t xml:space="preserve">Cevada em Grão</t>
  </si>
  <si>
    <t xml:space="preserve">Malte</t>
  </si>
  <si>
    <t xml:space="preserve">BEBIDAS</t>
  </si>
  <si>
    <t xml:space="preserve">Vinhos de Uva</t>
  </si>
  <si>
    <t xml:space="preserve">Destilados</t>
  </si>
  <si>
    <t xml:space="preserve">Cervejas</t>
  </si>
  <si>
    <t xml:space="preserve">Outras Bebidas</t>
  </si>
  <si>
    <t xml:space="preserve">(continuação)</t>
  </si>
  <si>
    <t xml:space="preserve">BORRACHA NATURAL</t>
  </si>
  <si>
    <t xml:space="preserve">CACAU E PREPARAÇÕES</t>
  </si>
  <si>
    <t xml:space="preserve">Cacau em Amêndoa</t>
  </si>
  <si>
    <t xml:space="preserve">Cacau em Pó</t>
  </si>
  <si>
    <t xml:space="preserve">Chocolates</t>
  </si>
  <si>
    <t xml:space="preserve">Manteiga de Cacau</t>
  </si>
  <si>
    <t xml:space="preserve">Pasta de Cacau</t>
  </si>
  <si>
    <t xml:space="preserve">Resíduos de Cacau</t>
  </si>
  <si>
    <t xml:space="preserve">CAFÉ</t>
  </si>
  <si>
    <t xml:space="preserve">Café  Cru, em Grão</t>
  </si>
  <si>
    <t xml:space="preserve">Café Solúvel</t>
  </si>
  <si>
    <t xml:space="preserve">Café Torrado e outros</t>
  </si>
  <si>
    <t xml:space="preserve">CARNES</t>
  </si>
  <si>
    <t xml:space="preserve">Bovino Congelado</t>
  </si>
  <si>
    <t xml:space="preserve">Bovino Fresco</t>
  </si>
  <si>
    <t xml:space="preserve">Bovino em Conserva</t>
  </si>
  <si>
    <t xml:space="preserve">Miúdos de Bovino</t>
  </si>
  <si>
    <t xml:space="preserve">Bovino Salgado</t>
  </si>
  <si>
    <t xml:space="preserve">Frango Inteiro</t>
  </si>
  <si>
    <t xml:space="preserve">Frango em Pedaços</t>
  </si>
  <si>
    <t xml:space="preserve">Frango em Conserva</t>
  </si>
  <si>
    <t xml:space="preserve">Suíno Fresco/Congelado</t>
  </si>
  <si>
    <t xml:space="preserve">Suíno Salgado</t>
  </si>
  <si>
    <t xml:space="preserve">Suíno em Conserva</t>
  </si>
  <si>
    <t xml:space="preserve">Outras Carnes</t>
  </si>
  <si>
    <t xml:space="preserve">Outras Preparações</t>
  </si>
  <si>
    <t xml:space="preserve">CASTANHA DE CAJU</t>
  </si>
  <si>
    <t xml:space="preserve">CASTANHA-DO-PARÁ</t>
  </si>
  <si>
    <t xml:space="preserve">CERA DE CARNAÚBA</t>
  </si>
  <si>
    <t xml:space="preserve">CHÁ E ESPECIARIAS</t>
  </si>
  <si>
    <t xml:space="preserve">Chá Verde e Preto</t>
  </si>
  <si>
    <t xml:space="preserve">Erva Mate</t>
  </si>
  <si>
    <t xml:space="preserve">Pimenta</t>
  </si>
  <si>
    <t xml:space="preserve">Outras Especiarias</t>
  </si>
  <si>
    <t xml:space="preserve">CHAPÉUS E ARTEFATOS</t>
  </si>
  <si>
    <t xml:space="preserve">CORTIÇA E SUAS OBRAS</t>
  </si>
  <si>
    <t xml:space="preserve">COURO E PELETERIA</t>
  </si>
  <si>
    <t xml:space="preserve">Couros</t>
  </si>
  <si>
    <t xml:space="preserve">Calçados</t>
  </si>
  <si>
    <t xml:space="preserve">Peleteria</t>
  </si>
  <si>
    <t xml:space="preserve">EXTR. CORANTES E TANANTES</t>
  </si>
  <si>
    <t xml:space="preserve">Tanantes</t>
  </si>
  <si>
    <t xml:space="preserve">Corantes</t>
  </si>
  <si>
    <t xml:space="preserve">FEIJÃO</t>
  </si>
  <si>
    <t xml:space="preserve">FLORES E PLANTAS</t>
  </si>
  <si>
    <t xml:space="preserve">FRUTAS, EXC. LARANJA</t>
  </si>
  <si>
    <t xml:space="preserve">FUMO</t>
  </si>
  <si>
    <t xml:space="preserve">Cigarros</t>
  </si>
  <si>
    <t xml:space="preserve">Charutos e Cigarrilhas</t>
  </si>
  <si>
    <t xml:space="preserve">Em Folhas</t>
  </si>
  <si>
    <t xml:space="preserve">Picado ou Reconstituído</t>
  </si>
  <si>
    <t xml:space="preserve">GIRASSOL</t>
  </si>
  <si>
    <t xml:space="preserve">Sementes</t>
  </si>
  <si>
    <t xml:space="preserve">Óleo em Bruto de Girassol</t>
  </si>
  <si>
    <t xml:space="preserve">Óleo Refinado de Girassol</t>
  </si>
  <si>
    <t xml:space="preserve">Farelo de Girassol</t>
  </si>
  <si>
    <t xml:space="preserve">JUTA</t>
  </si>
  <si>
    <t xml:space="preserve">Fibras de juta</t>
  </si>
  <si>
    <t xml:space="preserve">Sacaria</t>
  </si>
  <si>
    <t xml:space="preserve">LÃ E PÊLOS</t>
  </si>
  <si>
    <t xml:space="preserve">Lã e Pelos Finos</t>
  </si>
  <si>
    <t xml:space="preserve">Tecidos de Lã</t>
  </si>
  <si>
    <t xml:space="preserve">Vestuário de Lã</t>
  </si>
  <si>
    <t xml:space="preserve">LARANJA </t>
  </si>
  <si>
    <t xml:space="preserve">Laranjas Frescas</t>
  </si>
  <si>
    <t xml:space="preserve">Suco Concentrado</t>
  </si>
  <si>
    <t xml:space="preserve">Farelo de Polpas Cítricas</t>
  </si>
  <si>
    <t xml:space="preserve">Óleo Essencial de Laranja</t>
  </si>
  <si>
    <t xml:space="preserve">LEITE E LATICÍNIOS</t>
  </si>
  <si>
    <t xml:space="preserve">Leite 'In Natura'</t>
  </si>
  <si>
    <t xml:space="preserve">Leite em Pó</t>
  </si>
  <si>
    <t xml:space="preserve">Queijos e Manteigas</t>
  </si>
  <si>
    <t xml:space="preserve">MADEIRA E SEUS PRODUTOS</t>
  </si>
  <si>
    <t xml:space="preserve">Madeiras</t>
  </si>
  <si>
    <t xml:space="preserve">Pastas de Madeira</t>
  </si>
  <si>
    <t xml:space="preserve">Papel</t>
  </si>
  <si>
    <t xml:space="preserve">Mobília e Construções</t>
  </si>
  <si>
    <t xml:space="preserve">MAMONA</t>
  </si>
  <si>
    <t xml:space="preserve">Óleo de Rícino</t>
  </si>
  <si>
    <t xml:space="preserve">Óleo Hidrogenado</t>
  </si>
  <si>
    <t xml:space="preserve">MANDIOCA</t>
  </si>
  <si>
    <t xml:space="preserve">Farinha de Mandioca</t>
  </si>
  <si>
    <t xml:space="preserve">Fécula de Mandioca</t>
  </si>
  <si>
    <t xml:space="preserve">MATÉRIAS PROTEICAS E ENZIMAS</t>
  </si>
  <si>
    <t xml:space="preserve">Matérias Proteicas</t>
  </si>
  <si>
    <t xml:space="preserve">Enzimas</t>
  </si>
  <si>
    <t xml:space="preserve">MATERIAIS DE ENTRANÇAR</t>
  </si>
  <si>
    <t xml:space="preserve">Materiais de Entrançar</t>
  </si>
  <si>
    <t xml:space="preserve">Obras de Cestaria</t>
  </si>
  <si>
    <t xml:space="preserve">MILHO</t>
  </si>
  <si>
    <t xml:space="preserve">Milho em Grão</t>
  </si>
  <si>
    <t xml:space="preserve">Óleo Bruto de Milho</t>
  </si>
  <si>
    <t xml:space="preserve">Óleo Refin. de Milho</t>
  </si>
  <si>
    <t xml:space="preserve">Farelo de Milho</t>
  </si>
  <si>
    <t xml:space="preserve">ÓLEOS ESSENCIAIS E RESINAS</t>
  </si>
  <si>
    <t xml:space="preserve">Óleos Essenciais</t>
  </si>
  <si>
    <t xml:space="preserve">Resinas</t>
  </si>
  <si>
    <t xml:space="preserve">OUTRAS FARINHAS E FARELOS</t>
  </si>
  <si>
    <t xml:space="preserve">Farinhas e Farelos Diversos</t>
  </si>
  <si>
    <t xml:space="preserve">Rações Animais</t>
  </si>
  <si>
    <t xml:space="preserve">OUTRAS FIBRAS TÊXTEIS</t>
  </si>
  <si>
    <t xml:space="preserve">Outras Fibras</t>
  </si>
  <si>
    <t xml:space="preserve">Tapetes e Similares</t>
  </si>
  <si>
    <t xml:space="preserve">Tecidos exc alg/lã</t>
  </si>
  <si>
    <t xml:space="preserve">Vestuário de Linho</t>
  </si>
  <si>
    <t xml:space="preserve">OUTROS ÓLEOS E OLEAGINOSAS</t>
  </si>
  <si>
    <t xml:space="preserve">Outras Oleaginosas</t>
  </si>
  <si>
    <t xml:space="preserve">Óleo de Dendê</t>
  </si>
  <si>
    <t xml:space="preserve">Azeite de Oliva</t>
  </si>
  <si>
    <t xml:space="preserve">Outros Óleos</t>
  </si>
  <si>
    <t xml:space="preserve">OUTROS PRODUTOS ANIMAIS</t>
  </si>
  <si>
    <t xml:space="preserve">Ovos de Aves</t>
  </si>
  <si>
    <t xml:space="preserve">Mel Natural</t>
  </si>
  <si>
    <t xml:space="preserve">Prod. Anim. Comestíveis</t>
  </si>
  <si>
    <t xml:space="preserve">Prod. Anim. Não Comestíveis</t>
  </si>
  <si>
    <t xml:space="preserve">OUTROS PRODUTOS VEGETAIS</t>
  </si>
  <si>
    <t xml:space="preserve">PEIXES E CRUSTÁCEOS</t>
  </si>
  <si>
    <t xml:space="preserve">In natura</t>
  </si>
  <si>
    <t xml:space="preserve">Em conserva</t>
  </si>
  <si>
    <t xml:space="preserve">PREPARAÇÕES DE CEREAIS</t>
  </si>
  <si>
    <t xml:space="preserve">Preparações</t>
  </si>
  <si>
    <t xml:space="preserve">Outras Farinhas</t>
  </si>
  <si>
    <t xml:space="preserve">Amidos e Féculas</t>
  </si>
  <si>
    <t xml:space="preserve">PRODUTOS HORTÍCOLAS</t>
  </si>
  <si>
    <t xml:space="preserve">Alho Fresco/Refrigerado</t>
  </si>
  <si>
    <t xml:space="preserve">Alho em Pó</t>
  </si>
  <si>
    <t xml:space="preserve">Azeitona</t>
  </si>
  <si>
    <t xml:space="preserve">Outros Hortícolas</t>
  </si>
  <si>
    <t xml:space="preserve">(conclusão)</t>
  </si>
  <si>
    <t xml:space="preserve">SEDA</t>
  </si>
  <si>
    <t xml:space="preserve">Fios e Tecidos</t>
  </si>
  <si>
    <t xml:space="preserve">Vestuário de Seda</t>
  </si>
  <si>
    <t xml:space="preserve">SISAL</t>
  </si>
  <si>
    <t xml:space="preserve">Sisal em Bruto</t>
  </si>
  <si>
    <t xml:space="preserve">Cordéis</t>
  </si>
  <si>
    <t xml:space="preserve">Tapetes</t>
  </si>
  <si>
    <t xml:space="preserve">SOJA</t>
  </si>
  <si>
    <t xml:space="preserve">Soja em Grão</t>
  </si>
  <si>
    <t xml:space="preserve">Farelo de Soja</t>
  </si>
  <si>
    <t xml:space="preserve">Óleo Bruto de Soja</t>
  </si>
  <si>
    <t xml:space="preserve">Óleo Refin. de Soja</t>
  </si>
  <si>
    <t xml:space="preserve">Outros Óleos de Soja</t>
  </si>
  <si>
    <t xml:space="preserve">SORGO E OUTROS CEREAIS</t>
  </si>
  <si>
    <t xml:space="preserve">Sorgo</t>
  </si>
  <si>
    <t xml:space="preserve">Outros Cereais</t>
  </si>
  <si>
    <t xml:space="preserve">SUCOS E CONSERVAS ALIMENTÍCEAS</t>
  </si>
  <si>
    <t xml:space="preserve">Sucos - exc. de Laranja</t>
  </si>
  <si>
    <t xml:space="preserve">Conservas</t>
  </si>
  <si>
    <t xml:space="preserve">Preparações Diversas</t>
  </si>
  <si>
    <t xml:space="preserve">SUCOS, GOMAS E EXTRATOS</t>
  </si>
  <si>
    <t xml:space="preserve">TRIGO</t>
  </si>
  <si>
    <t xml:space="preserve">Trigo em grão</t>
  </si>
  <si>
    <t xml:space="preserve">Farinha de Trigo</t>
  </si>
  <si>
    <t xml:space="preserve">OUTROS PRODUTOS DOS AGRONEGÓCIOS</t>
  </si>
  <si>
    <t xml:space="preserve">BENS DE CAPITAL / INSUMOS</t>
  </si>
  <si>
    <t xml:space="preserve">A: TOTAL DOS AGRONEGÓCIOS</t>
  </si>
  <si>
    <t xml:space="preserve">B: DEMAIS SETORES</t>
  </si>
  <si>
    <t xml:space="preserve">C: TOTAL GERAL</t>
  </si>
  <si>
    <t xml:space="preserve">PARTICIPAÇÃO % A/C</t>
  </si>
  <si>
    <t xml:space="preserve">   -</t>
  </si>
  <si>
    <t xml:space="preserve">PARTICIPAÇÃO % A/C (Exc. Bens Capital)</t>
  </si>
  <si>
    <r>
      <rPr>
        <b val="true"/>
        <sz val="10"/>
        <rFont val="Arial"/>
        <family val="2"/>
      </rPr>
      <t xml:space="preserve">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Classificação construída a partir da utilizada pela CONAB.</t>
    </r>
  </si>
  <si>
    <t xml:space="preserve">Fonte: Elaborada pelo Instituto de Economia Agrícola, a partir de dados básicos da SECEX/MDIC.</t>
  </si>
  <si>
    <t xml:space="preserve">TABELA 1 - Valor das Exportações, Importações e Saldo por Grupo de Produtos, Brasil e Estado de São Paulo, Janeiro a Dezembro, 2012 e 2013(1)</t>
  </si>
  <si>
    <t xml:space="preserve">Exportação</t>
  </si>
  <si>
    <t xml:space="preserve">Importação</t>
  </si>
  <si>
    <t xml:space="preserve">GRUPO DE PRODUTOS</t>
  </si>
  <si>
    <t xml:space="preserve">Janeiro-Dezembro</t>
  </si>
  <si>
    <t xml:space="preserve">Variação(%)</t>
  </si>
  <si>
    <t xml:space="preserve">Participação</t>
  </si>
  <si>
    <t xml:space="preserve">(US$ mil)</t>
  </si>
  <si>
    <t xml:space="preserve">2013/2012</t>
  </si>
  <si>
    <t xml:space="preserve">SP/BR</t>
  </si>
  <si>
    <t xml:space="preserve">TOTAL</t>
  </si>
  <si>
    <t xml:space="preserve">AGRONEGÓCIO</t>
  </si>
  <si>
    <t xml:space="preserve">ANIMAIS VIVOS (EXCETO PESCADOS)</t>
  </si>
  <si>
    <t xml:space="preserve">CACAU E SEUS PRODUTOS</t>
  </si>
  <si>
    <t xml:space="preserve">CEREAIS, FARINHAS E PREPARAÇÕES</t>
  </si>
  <si>
    <t xml:space="preserve">CHÁ, MATE E ESPECIARIAS</t>
  </si>
  <si>
    <t xml:space="preserve">COMPLEXO SOJA</t>
  </si>
  <si>
    <t xml:space="preserve">COMPLEXO SUCROALCOOLEIRO</t>
  </si>
  <si>
    <t xml:space="preserve">COUROS, PRODUTOS DE COURO E PELETERIA</t>
  </si>
  <si>
    <t xml:space="preserve">DEMAIS PRODUTOS DE ORIGEM ANIMAL</t>
  </si>
  <si>
    <t xml:space="preserve">DEMAIS PRODUTOS DE ORIGEM VEGETAL</t>
  </si>
  <si>
    <t xml:space="preserve">FIBRAS E PRODUTOS TÊXTEIS</t>
  </si>
  <si>
    <t xml:space="preserve">FRUTAS (INCLUI NOZES E CASTANHAS)</t>
  </si>
  <si>
    <t xml:space="preserve">FUMO E SEUS PRODUTOS</t>
  </si>
  <si>
    <t xml:space="preserve">LÁCTEOS</t>
  </si>
  <si>
    <t xml:space="preserve">PESCADOS</t>
  </si>
  <si>
    <t xml:space="preserve">PLANTAS VIVAS E PRODUTOS DE FLORICULTURA</t>
  </si>
  <si>
    <t xml:space="preserve">PRODUTOS ALIMENTÍCIOS DIVERSOS</t>
  </si>
  <si>
    <t xml:space="preserve">PRODUTOS APICOLAS</t>
  </si>
  <si>
    <t xml:space="preserve">...</t>
  </si>
  <si>
    <t xml:space="preserve">PRODUTOS FLORESTAIS</t>
  </si>
  <si>
    <t xml:space="preserve">PRODUTOS HORTÍCOLAS, LEGUMINOSAS, RAÍZES E TUBÉRCULOS</t>
  </si>
  <si>
    <t xml:space="preserve">PRODUTOS OLEAGINOSOS (EXCLUI SOJA)</t>
  </si>
  <si>
    <t xml:space="preserve">RAÇÕES PARA ANIMAIS</t>
  </si>
  <si>
    <t xml:space="preserve">SUCOS</t>
  </si>
  <si>
    <t xml:space="preserve">(1) Mercadorias da NCM classificadas no grupos utilizados pelo MAPA.</t>
  </si>
  <si>
    <t xml:space="preserve">Fonte: Elaborada pelo IEA-APTA a partir de dados do ALICEWEB/MDIC e do AGROSTAT/MAPA. Acesso em 16/01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_)"/>
    <numFmt numFmtId="168" formatCode="[$-409]#,##0_);\(#,##0\)"/>
    <numFmt numFmtId="169" formatCode="###,###,###,###,##0;\-###,###,###,###,##0"/>
    <numFmt numFmtId="170" formatCode="###,###,###,###,##0.00;\-###,###,##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Normal 3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3.85"/>
    <col collapsed="false" customWidth="true" hidden="false" outlineLevel="0" max="3" min="3" style="2" width="12.14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7" min="7" style="2" width="11.99"/>
    <col collapsed="false" customWidth="true" hidden="false" outlineLevel="0" max="8" min="8" style="3" width="7.28"/>
    <col collapsed="false" customWidth="true" hidden="false" outlineLevel="0" max="9" min="9" style="3" width="7.14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  <c r="D2" s="6" t="s">
        <v>1</v>
      </c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9"/>
      <c r="I3" s="9" t="s">
        <v>2</v>
      </c>
    </row>
    <row r="4" customFormat="false" ht="12.75" hidden="false" customHeight="false" outlineLevel="0" collapsed="false">
      <c r="A4" s="10" t="s">
        <v>3</v>
      </c>
      <c r="B4" s="11"/>
      <c r="C4" s="12" t="s">
        <v>4</v>
      </c>
      <c r="D4" s="11"/>
      <c r="E4" s="11"/>
      <c r="F4" s="13" t="s">
        <v>5</v>
      </c>
      <c r="G4" s="11"/>
      <c r="H4" s="14" t="s">
        <v>6</v>
      </c>
      <c r="I4" s="15"/>
    </row>
    <row r="5" customFormat="false" ht="13.5" hidden="false" customHeight="false" outlineLevel="0" collapsed="false">
      <c r="A5" s="16"/>
      <c r="B5" s="17" t="s">
        <v>7</v>
      </c>
      <c r="C5" s="17" t="s">
        <v>8</v>
      </c>
      <c r="D5" s="18" t="s">
        <v>9</v>
      </c>
      <c r="E5" s="17" t="s">
        <v>7</v>
      </c>
      <c r="F5" s="17" t="s">
        <v>8</v>
      </c>
      <c r="G5" s="18" t="s">
        <v>9</v>
      </c>
      <c r="H5" s="17" t="s">
        <v>10</v>
      </c>
      <c r="I5" s="17" t="s">
        <v>11</v>
      </c>
    </row>
    <row r="6" s="4" customFormat="true" ht="12.75" hidden="false" customHeight="false" outlineLevel="0" collapsed="false">
      <c r="A6" s="10" t="s">
        <v>12</v>
      </c>
      <c r="B6" s="6" t="e">
        <f aca="false">SUM(B7:B10)</f>
        <v>#REF!</v>
      </c>
      <c r="C6" s="6" t="e">
        <f aca="false">SUM(C7:C10)</f>
        <v>#REF!</v>
      </c>
      <c r="D6" s="6" t="e">
        <f aca="false">B6-C6</f>
        <v>#REF!</v>
      </c>
      <c r="E6" s="6" t="e">
        <f aca="false">SUM(E7:E10)</f>
        <v>#REF!</v>
      </c>
      <c r="F6" s="6" t="e">
        <f aca="false">SUM(F7:F10)</f>
        <v>#REF!</v>
      </c>
      <c r="G6" s="6" t="e">
        <f aca="false">E6-F6</f>
        <v>#REF!</v>
      </c>
      <c r="H6" s="19" t="e">
        <f aca="false">IF(B6&gt;0,E6/B6*100,"...")</f>
        <v>#REF!</v>
      </c>
      <c r="I6" s="19" t="e">
        <f aca="false">IF(C6&gt;0,F6/C6*100,"...")</f>
        <v>#REF!</v>
      </c>
    </row>
    <row r="7" customFormat="false" ht="12.75" hidden="false" customHeight="false" outlineLevel="0" collapsed="false">
      <c r="A7" s="20" t="s">
        <v>13</v>
      </c>
      <c r="B7" s="2" t="e">
        <f aca="false">#REF!</f>
        <v>#REF!</v>
      </c>
      <c r="C7" s="2" t="e">
        <f aca="false">#REF!</f>
        <v>#REF!</v>
      </c>
      <c r="D7" s="2" t="e">
        <f aca="false">B7-C7</f>
        <v>#REF!</v>
      </c>
      <c r="E7" s="2" t="e">
        <f aca="false">#REF!</f>
        <v>#REF!</v>
      </c>
      <c r="F7" s="2" t="e">
        <f aca="false">#REF!</f>
        <v>#REF!</v>
      </c>
      <c r="G7" s="2" t="e">
        <f aca="false">E7-F7</f>
        <v>#REF!</v>
      </c>
      <c r="H7" s="21" t="e">
        <f aca="false">IF(B7&gt;0,E7/B7*100,"...")</f>
        <v>#REF!</v>
      </c>
      <c r="I7" s="21" t="e">
        <f aca="false">IF(C7&gt;0,F7/C7*100,"...")</f>
        <v>#REF!</v>
      </c>
    </row>
    <row r="8" customFormat="false" ht="12.75" hidden="false" customHeight="false" outlineLevel="0" collapsed="false">
      <c r="A8" s="20" t="s">
        <v>14</v>
      </c>
      <c r="B8" s="2" t="e">
        <f aca="false">#REF!</f>
        <v>#REF!</v>
      </c>
      <c r="C8" s="2" t="e">
        <f aca="false">#REF!</f>
        <v>#REF!</v>
      </c>
      <c r="D8" s="2" t="e">
        <f aca="false">B8-C8</f>
        <v>#REF!</v>
      </c>
      <c r="E8" s="2" t="e">
        <f aca="false">#REF!</f>
        <v>#REF!</v>
      </c>
      <c r="F8" s="2" t="e">
        <f aca="false">#REF!</f>
        <v>#REF!</v>
      </c>
      <c r="G8" s="2" t="e">
        <f aca="false">E8-F8</f>
        <v>#REF!</v>
      </c>
      <c r="H8" s="21" t="e">
        <f aca="false">IF(B8&gt;0,E8/B8*100,"...")</f>
        <v>#REF!</v>
      </c>
      <c r="I8" s="21" t="e">
        <f aca="false">IF(C8&gt;0,F8/C8*100,"...")</f>
        <v>#REF!</v>
      </c>
    </row>
    <row r="9" customFormat="false" ht="12.75" hidden="false" customHeight="false" outlineLevel="0" collapsed="false">
      <c r="A9" s="20" t="s">
        <v>15</v>
      </c>
      <c r="B9" s="2" t="e">
        <f aca="false">#REF!</f>
        <v>#REF!</v>
      </c>
      <c r="C9" s="2" t="e">
        <f aca="false">#REF!</f>
        <v>#REF!</v>
      </c>
      <c r="D9" s="2" t="e">
        <f aca="false">B9-C9</f>
        <v>#REF!</v>
      </c>
      <c r="E9" s="2" t="e">
        <f aca="false">#REF!</f>
        <v>#REF!</v>
      </c>
      <c r="F9" s="2" t="e">
        <f aca="false">#REF!</f>
        <v>#REF!</v>
      </c>
      <c r="G9" s="2" t="e">
        <f aca="false">E9-F9</f>
        <v>#REF!</v>
      </c>
      <c r="H9" s="21" t="e">
        <f aca="false">IF(B9&gt;0,E9/B9*100,"...")</f>
        <v>#REF!</v>
      </c>
      <c r="I9" s="21" t="e">
        <f aca="false">IF(C9&gt;0,F9/C9*100,"...")</f>
        <v>#REF!</v>
      </c>
    </row>
    <row r="10" customFormat="false" ht="12.75" hidden="false" customHeight="false" outlineLevel="0" collapsed="false">
      <c r="A10" s="20" t="s">
        <v>16</v>
      </c>
      <c r="B10" s="2" t="e">
        <f aca="false">#REF!</f>
        <v>#REF!</v>
      </c>
      <c r="C10" s="2" t="e">
        <f aca="false">#REF!</f>
        <v>#REF!</v>
      </c>
      <c r="D10" s="2" t="e">
        <f aca="false">B10-C10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E10-F10</f>
        <v>#REF!</v>
      </c>
      <c r="H10" s="21" t="e">
        <f aca="false">IF(B10&gt;0,E10/B10*100,"...")</f>
        <v>#REF!</v>
      </c>
      <c r="I10" s="21" t="e">
        <f aca="false">IF(C10&gt;0,F10/C10*100,"...")</f>
        <v>#REF!</v>
      </c>
    </row>
    <row r="11" customFormat="false" ht="12.75" hidden="false" customHeight="false" outlineLevel="0" collapsed="false">
      <c r="A11" s="22" t="s">
        <v>17</v>
      </c>
      <c r="B11" s="6" t="e">
        <f aca="false">SUM(B12:B13)</f>
        <v>#REF!</v>
      </c>
      <c r="C11" s="6" t="e">
        <f aca="false">SUM(C12:C13)</f>
        <v>#REF!</v>
      </c>
      <c r="D11" s="6" t="e">
        <f aca="false">B11-C11</f>
        <v>#REF!</v>
      </c>
      <c r="E11" s="6" t="e">
        <f aca="false">SUM(E12:E13)</f>
        <v>#REF!</v>
      </c>
      <c r="F11" s="6" t="e">
        <f aca="false">SUM(F12:F13)</f>
        <v>#REF!</v>
      </c>
      <c r="G11" s="6" t="e">
        <f aca="false">E11-F11</f>
        <v>#REF!</v>
      </c>
      <c r="H11" s="19" t="e">
        <f aca="false">IF(B11&gt;0,E11/B11*100,"...")</f>
        <v>#REF!</v>
      </c>
      <c r="I11" s="19" t="e">
        <f aca="false">IF(C11&gt;0,F11/C11*100,"...")</f>
        <v>#REF!</v>
      </c>
    </row>
    <row r="12" customFormat="false" ht="12.75" hidden="false" customHeight="false" outlineLevel="0" collapsed="false">
      <c r="A12" s="20" t="s">
        <v>18</v>
      </c>
      <c r="B12" s="2" t="e">
        <f aca="false">#REF!</f>
        <v>#REF!</v>
      </c>
      <c r="C12" s="2" t="e">
        <f aca="false">#REF!</f>
        <v>#REF!</v>
      </c>
      <c r="D12" s="2" t="e">
        <f aca="false">B12-C12</f>
        <v>#REF!</v>
      </c>
      <c r="E12" s="2" t="e">
        <f aca="false">#REF!</f>
        <v>#REF!</v>
      </c>
      <c r="F12" s="2" t="e">
        <f aca="false">#REF!</f>
        <v>#REF!</v>
      </c>
      <c r="G12" s="2" t="e">
        <f aca="false">E12-F12</f>
        <v>#REF!</v>
      </c>
      <c r="H12" s="21" t="e">
        <f aca="false">IF(B12&gt;0,E12/B12*100,"...")</f>
        <v>#REF!</v>
      </c>
      <c r="I12" s="21" t="e">
        <f aca="false">IF(C12&gt;0,F12/C12*100,"...")</f>
        <v>#REF!</v>
      </c>
    </row>
    <row r="13" customFormat="false" ht="12.75" hidden="false" customHeight="false" outlineLevel="0" collapsed="false">
      <c r="A13" s="20" t="s">
        <v>19</v>
      </c>
      <c r="B13" s="2" t="e">
        <f aca="false">#REF!</f>
        <v>#REF!</v>
      </c>
      <c r="C13" s="2" t="e">
        <f aca="false">#REF!</f>
        <v>#REF!</v>
      </c>
      <c r="D13" s="2" t="e">
        <f aca="false">B13-C13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E13-F13</f>
        <v>#REF!</v>
      </c>
      <c r="H13" s="21" t="e">
        <f aca="false">IF(B13&gt;0,E13/B13*100,"...")</f>
        <v>#REF!</v>
      </c>
      <c r="I13" s="21" t="e">
        <f aca="false">IF(C13&gt;0,F13/C13*100,"...")</f>
        <v>#REF!</v>
      </c>
    </row>
    <row r="14" s="4" customFormat="true" ht="12.75" hidden="false" customHeight="false" outlineLevel="0" collapsed="false">
      <c r="A14" s="22" t="s">
        <v>20</v>
      </c>
      <c r="B14" s="6" t="e">
        <f aca="false">SUM(B15:B26)</f>
        <v>#REF!</v>
      </c>
      <c r="C14" s="6" t="e">
        <f aca="false">SUM(C15:C26)</f>
        <v>#REF!</v>
      </c>
      <c r="D14" s="6" t="e">
        <f aca="false">B14-C14</f>
        <v>#REF!</v>
      </c>
      <c r="E14" s="6" t="e">
        <f aca="false">SUM(E15:E26)</f>
        <v>#REF!</v>
      </c>
      <c r="F14" s="6" t="e">
        <f aca="false">SUM(F15:F26)</f>
        <v>#REF!</v>
      </c>
      <c r="G14" s="6" t="e">
        <f aca="false">E14-F14</f>
        <v>#REF!</v>
      </c>
      <c r="H14" s="19" t="e">
        <f aca="false">IF(B14&gt;0,E14/B14*100,"...")</f>
        <v>#REF!</v>
      </c>
      <c r="I14" s="19" t="e">
        <f aca="false">IF(C14&gt;0,F14/C14*100,"...")</f>
        <v>#REF!</v>
      </c>
    </row>
    <row r="15" customFormat="false" ht="12.75" hidden="false" customHeight="false" outlineLevel="0" collapsed="false">
      <c r="A15" s="20" t="s">
        <v>21</v>
      </c>
      <c r="B15" s="2" t="e">
        <f aca="false">#REF!</f>
        <v>#REF!</v>
      </c>
      <c r="C15" s="2" t="e">
        <f aca="false">#REF!</f>
        <v>#REF!</v>
      </c>
      <c r="D15" s="2" t="e">
        <f aca="false">B15-C15</f>
        <v>#REF!</v>
      </c>
      <c r="E15" s="2" t="e">
        <f aca="false">#REF!</f>
        <v>#REF!</v>
      </c>
      <c r="F15" s="2" t="e">
        <f aca="false">#REF!</f>
        <v>#REF!</v>
      </c>
      <c r="G15" s="2" t="e">
        <f aca="false">E15-F15</f>
        <v>#REF!</v>
      </c>
      <c r="H15" s="21" t="e">
        <f aca="false">IF(B15&gt;0,E15/B15*100,"...")</f>
        <v>#REF!</v>
      </c>
      <c r="I15" s="21" t="e">
        <f aca="false">IF(C15&gt;0,F15/C15*100,"...")</f>
        <v>#REF!</v>
      </c>
    </row>
    <row r="16" customFormat="false" ht="12.75" hidden="false" customHeight="false" outlineLevel="0" collapsed="false">
      <c r="A16" s="20" t="s">
        <v>22</v>
      </c>
      <c r="B16" s="2" t="e">
        <f aca="false">#REF!</f>
        <v>#REF!</v>
      </c>
      <c r="C16" s="2" t="e">
        <f aca="false">#REF!</f>
        <v>#REF!</v>
      </c>
      <c r="D16" s="2" t="e">
        <f aca="false">B16-C16</f>
        <v>#REF!</v>
      </c>
      <c r="E16" s="2" t="e">
        <f aca="false">#REF!</f>
        <v>#REF!</v>
      </c>
      <c r="F16" s="2" t="e">
        <f aca="false">#REF!</f>
        <v>#REF!</v>
      </c>
      <c r="G16" s="2" t="e">
        <f aca="false">E16-F16</f>
        <v>#REF!</v>
      </c>
      <c r="H16" s="21" t="e">
        <f aca="false">IF(B16&gt;0,E16/B16*100,"...")</f>
        <v>#REF!</v>
      </c>
      <c r="I16" s="21" t="e">
        <f aca="false">IF(C16&gt;0,F16/C16*100,"...")</f>
        <v>#REF!</v>
      </c>
    </row>
    <row r="17" customFormat="false" ht="12.75" hidden="false" customHeight="false" outlineLevel="0" collapsed="false">
      <c r="A17" s="20" t="s">
        <v>23</v>
      </c>
      <c r="B17" s="2" t="e">
        <f aca="false">#REF!</f>
        <v>#REF!</v>
      </c>
      <c r="C17" s="2" t="e">
        <f aca="false">#REF!</f>
        <v>#REF!</v>
      </c>
      <c r="D17" s="2" t="e">
        <f aca="false">B17-C17</f>
        <v>#REF!</v>
      </c>
      <c r="E17" s="2" t="e">
        <f aca="false">#REF!</f>
        <v>#REF!</v>
      </c>
      <c r="F17" s="2" t="e">
        <f aca="false">#REF!</f>
        <v>#REF!</v>
      </c>
      <c r="G17" s="2" t="e">
        <f aca="false">E17-F17</f>
        <v>#REF!</v>
      </c>
      <c r="H17" s="21" t="e">
        <f aca="false">IF(B17&gt;0,E17/B17*100,"...")</f>
        <v>#REF!</v>
      </c>
      <c r="I17" s="21" t="e">
        <f aca="false">IF(C17&gt;0,F17/C17*100,"...")</f>
        <v>#REF!</v>
      </c>
    </row>
    <row r="18" customFormat="false" ht="12.75" hidden="false" customHeight="false" outlineLevel="0" collapsed="false">
      <c r="A18" s="20" t="s">
        <v>24</v>
      </c>
      <c r="B18" s="2" t="e">
        <f aca="false">#REF!</f>
        <v>#REF!</v>
      </c>
      <c r="C18" s="2" t="e">
        <f aca="false">#REF!</f>
        <v>#REF!</v>
      </c>
      <c r="D18" s="2" t="e">
        <f aca="false">B18-C18</f>
        <v>#REF!</v>
      </c>
      <c r="E18" s="2" t="e">
        <f aca="false">#REF!</f>
        <v>#REF!</v>
      </c>
      <c r="F18" s="2" t="e">
        <f aca="false">#REF!</f>
        <v>#REF!</v>
      </c>
      <c r="G18" s="2" t="e">
        <f aca="false">E18-F18</f>
        <v>#REF!</v>
      </c>
      <c r="H18" s="21" t="e">
        <f aca="false">IF(B18&gt;0,E18/B18*100,"...")</f>
        <v>#REF!</v>
      </c>
      <c r="I18" s="21" t="e">
        <f aca="false">IF(C18&gt;0,F18/C18*100,"...")</f>
        <v>#REF!</v>
      </c>
    </row>
    <row r="19" customFormat="false" ht="12.75" hidden="false" customHeight="false" outlineLevel="0" collapsed="false">
      <c r="A19" s="20" t="s">
        <v>25</v>
      </c>
      <c r="B19" s="2" t="e">
        <f aca="false">#REF!</f>
        <v>#REF!</v>
      </c>
      <c r="C19" s="2" t="e">
        <f aca="false">#REF!</f>
        <v>#REF!</v>
      </c>
      <c r="D19" s="2" t="e">
        <f aca="false">B19-C19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E19-F19</f>
        <v>#REF!</v>
      </c>
      <c r="H19" s="21" t="e">
        <f aca="false">IF(B19&gt;0,E19/B19*100,"...")</f>
        <v>#REF!</v>
      </c>
      <c r="I19" s="21" t="e">
        <f aca="false">IF(C19&gt;0,F19/C19*100,"...")</f>
        <v>#REF!</v>
      </c>
    </row>
    <row r="20" customFormat="false" ht="12.75" hidden="false" customHeight="false" outlineLevel="0" collapsed="false">
      <c r="A20" s="20" t="s">
        <v>26</v>
      </c>
      <c r="B20" s="2" t="e">
        <f aca="false">#REF!</f>
        <v>#REF!</v>
      </c>
      <c r="C20" s="2" t="e">
        <f aca="false">#REF!</f>
        <v>#REF!</v>
      </c>
      <c r="D20" s="2" t="e">
        <f aca="false">B20-C20</f>
        <v>#REF!</v>
      </c>
      <c r="E20" s="2" t="e">
        <f aca="false">#REF!</f>
        <v>#REF!</v>
      </c>
      <c r="F20" s="2" t="e">
        <f aca="false">#REF!</f>
        <v>#REF!</v>
      </c>
      <c r="G20" s="2" t="e">
        <f aca="false">E20-F20</f>
        <v>#REF!</v>
      </c>
      <c r="H20" s="21" t="e">
        <f aca="false">IF(B20&gt;0,E20/B20*100,"...")</f>
        <v>#REF!</v>
      </c>
      <c r="I20" s="21" t="e">
        <f aca="false">IF(C20&gt;0,F20/C20*100,"...")</f>
        <v>#REF!</v>
      </c>
    </row>
    <row r="21" customFormat="false" ht="12.75" hidden="false" customHeight="false" outlineLevel="0" collapsed="false">
      <c r="A21" s="20" t="s">
        <v>27</v>
      </c>
      <c r="B21" s="2" t="e">
        <f aca="false">#REF!</f>
        <v>#REF!</v>
      </c>
      <c r="C21" s="2" t="e">
        <f aca="false">#REF!</f>
        <v>#REF!</v>
      </c>
      <c r="D21" s="2" t="e">
        <f aca="false">B21-C21</f>
        <v>#REF!</v>
      </c>
      <c r="E21" s="2" t="e">
        <f aca="false">#REF!</f>
        <v>#REF!</v>
      </c>
      <c r="F21" s="2" t="e">
        <f aca="false">#REF!</f>
        <v>#REF!</v>
      </c>
      <c r="G21" s="2" t="e">
        <f aca="false">E21-F21</f>
        <v>#REF!</v>
      </c>
      <c r="H21" s="21" t="e">
        <f aca="false">IF(B21&gt;0,E21/B21*100,"...")</f>
        <v>#REF!</v>
      </c>
      <c r="I21" s="21" t="e">
        <f aca="false">IF(C21&gt;0,F21/C21*100,"...")</f>
        <v>#REF!</v>
      </c>
    </row>
    <row r="22" customFormat="false" ht="12.75" hidden="false" customHeight="false" outlineLevel="0" collapsed="false">
      <c r="A22" s="20" t="s">
        <v>28</v>
      </c>
      <c r="B22" s="2" t="e">
        <f aca="false">#REF!</f>
        <v>#REF!</v>
      </c>
      <c r="C22" s="2" t="e">
        <f aca="false">#REF!</f>
        <v>#REF!</v>
      </c>
      <c r="D22" s="2" t="e">
        <f aca="false">B22-C22</f>
        <v>#REF!</v>
      </c>
      <c r="E22" s="2" t="e">
        <f aca="false">#REF!</f>
        <v>#REF!</v>
      </c>
      <c r="F22" s="2" t="e">
        <f aca="false">#REF!</f>
        <v>#REF!</v>
      </c>
      <c r="G22" s="2" t="e">
        <f aca="false">E22-F22</f>
        <v>#REF!</v>
      </c>
      <c r="H22" s="21" t="e">
        <f aca="false">IF(B22&gt;0,E22/B22*100,"...")</f>
        <v>#REF!</v>
      </c>
      <c r="I22" s="21" t="e">
        <f aca="false">IF(C22&gt;0,F22/C22*100,"...")</f>
        <v>#REF!</v>
      </c>
    </row>
    <row r="23" customFormat="false" ht="12.75" hidden="false" customHeight="false" outlineLevel="0" collapsed="false">
      <c r="A23" s="20" t="s">
        <v>29</v>
      </c>
      <c r="B23" s="2" t="e">
        <f aca="false">#REF!</f>
        <v>#REF!</v>
      </c>
      <c r="C23" s="2" t="e">
        <f aca="false">#REF!</f>
        <v>#REF!</v>
      </c>
      <c r="D23" s="2" t="e">
        <f aca="false">B23-C23</f>
        <v>#REF!</v>
      </c>
      <c r="E23" s="2" t="e">
        <f aca="false">#REF!</f>
        <v>#REF!</v>
      </c>
      <c r="F23" s="2" t="e">
        <f aca="false">#REF!</f>
        <v>#REF!</v>
      </c>
      <c r="G23" s="2" t="e">
        <f aca="false">E23-F23</f>
        <v>#REF!</v>
      </c>
      <c r="H23" s="21" t="e">
        <f aca="false">IF(B23&gt;0,E23/B23*100,"...")</f>
        <v>#REF!</v>
      </c>
      <c r="I23" s="21" t="e">
        <f aca="false">IF(C23&gt;0,F23/C23*100,"...")</f>
        <v>#REF!</v>
      </c>
    </row>
    <row r="24" customFormat="false" ht="12.75" hidden="false" customHeight="false" outlineLevel="0" collapsed="false">
      <c r="A24" s="20" t="s">
        <v>30</v>
      </c>
      <c r="B24" s="2" t="e">
        <f aca="false">#REF!</f>
        <v>#REF!</v>
      </c>
      <c r="C24" s="2" t="e">
        <f aca="false">#REF!</f>
        <v>#REF!</v>
      </c>
      <c r="D24" s="2" t="e">
        <f aca="false">B24-C24</f>
        <v>#REF!</v>
      </c>
      <c r="E24" s="2" t="e">
        <f aca="false">#REF!</f>
        <v>#REF!</v>
      </c>
      <c r="F24" s="2" t="e">
        <f aca="false">#REF!</f>
        <v>#REF!</v>
      </c>
      <c r="G24" s="2" t="e">
        <f aca="false">E24-F24</f>
        <v>#REF!</v>
      </c>
      <c r="H24" s="21" t="e">
        <f aca="false">IF(B24&gt;0,E24/B24*100,"...")</f>
        <v>#REF!</v>
      </c>
      <c r="I24" s="21" t="e">
        <f aca="false">IF(C24&gt;0,F24/C24*100,"...")</f>
        <v>#REF!</v>
      </c>
    </row>
    <row r="25" customFormat="false" ht="12.75" hidden="false" customHeight="false" outlineLevel="0" collapsed="false">
      <c r="A25" s="20" t="s">
        <v>31</v>
      </c>
      <c r="B25" s="2" t="e">
        <f aca="false">#REF!</f>
        <v>#REF!</v>
      </c>
      <c r="C25" s="2" t="e">
        <f aca="false">#REF!</f>
        <v>#REF!</v>
      </c>
      <c r="D25" s="2" t="e">
        <f aca="false">B25-C25</f>
        <v>#REF!</v>
      </c>
      <c r="E25" s="2" t="e">
        <f aca="false">#REF!</f>
        <v>#REF!</v>
      </c>
      <c r="F25" s="2" t="e">
        <f aca="false">#REF!</f>
        <v>#REF!</v>
      </c>
      <c r="G25" s="2" t="e">
        <f aca="false">E25-F25</f>
        <v>#REF!</v>
      </c>
      <c r="H25" s="21" t="e">
        <f aca="false">IF(B25&gt;0,E25/B25*100,"...")</f>
        <v>#REF!</v>
      </c>
      <c r="I25" s="21" t="e">
        <f aca="false">IF(C25&gt;0,F25/C25*100,"...")</f>
        <v>#REF!</v>
      </c>
    </row>
    <row r="26" customFormat="false" ht="12.75" hidden="false" customHeight="false" outlineLevel="0" collapsed="false">
      <c r="A26" s="20" t="s">
        <v>32</v>
      </c>
      <c r="B26" s="2" t="e">
        <f aca="false">#REF!</f>
        <v>#REF!</v>
      </c>
      <c r="C26" s="2" t="e">
        <f aca="false">#REF!</f>
        <v>#REF!</v>
      </c>
      <c r="D26" s="2" t="e">
        <f aca="false">B26-C26</f>
        <v>#REF!</v>
      </c>
      <c r="E26" s="2" t="e">
        <f aca="false">#REF!</f>
        <v>#REF!</v>
      </c>
      <c r="F26" s="2" t="e">
        <f aca="false">#REF!</f>
        <v>#REF!</v>
      </c>
      <c r="G26" s="2" t="e">
        <f aca="false">E26-F26</f>
        <v>#REF!</v>
      </c>
      <c r="H26" s="21" t="e">
        <f aca="false">IF(B26&gt;0,E26/B26*100,"...")</f>
        <v>#REF!</v>
      </c>
      <c r="I26" s="21" t="e">
        <f aca="false">IF(C26&gt;0,F26/C26*100,"...")</f>
        <v>#REF!</v>
      </c>
    </row>
    <row r="27" customFormat="false" ht="12.75" hidden="false" customHeight="false" outlineLevel="0" collapsed="false">
      <c r="A27" s="23" t="s">
        <v>33</v>
      </c>
      <c r="B27" s="6" t="e">
        <f aca="false">SUM(B28:B31)</f>
        <v>#REF!</v>
      </c>
      <c r="C27" s="6" t="e">
        <f aca="false">SUM(C28:C31)</f>
        <v>#REF!</v>
      </c>
      <c r="D27" s="6" t="e">
        <f aca="false">B27-C27</f>
        <v>#REF!</v>
      </c>
      <c r="E27" s="6" t="e">
        <f aca="false">SUM(E28:E31)</f>
        <v>#REF!</v>
      </c>
      <c r="F27" s="6" t="e">
        <f aca="false">SUM(F28:F31)</f>
        <v>#REF!</v>
      </c>
      <c r="G27" s="6" t="e">
        <f aca="false">E27-F27</f>
        <v>#REF!</v>
      </c>
      <c r="H27" s="19" t="e">
        <f aca="false">IF(B27&gt;0,E27/B27*100,"...")</f>
        <v>#REF!</v>
      </c>
      <c r="I27" s="19" t="e">
        <f aca="false">IF(C27&gt;0,F27/C27*100,"...")</f>
        <v>#REF!</v>
      </c>
    </row>
    <row r="28" customFormat="false" ht="12.75" hidden="false" customHeight="false" outlineLevel="0" collapsed="false">
      <c r="A28" s="20" t="s">
        <v>34</v>
      </c>
      <c r="B28" s="2" t="e">
        <f aca="false">#REF!</f>
        <v>#REF!</v>
      </c>
      <c r="C28" s="2" t="e">
        <f aca="false">#REF!</f>
        <v>#REF!</v>
      </c>
      <c r="D28" s="2" t="e">
        <f aca="false">B28-C28</f>
        <v>#REF!</v>
      </c>
      <c r="E28" s="2" t="e">
        <f aca="false">#REF!</f>
        <v>#REF!</v>
      </c>
      <c r="F28" s="2" t="e">
        <f aca="false">#REF!</f>
        <v>#REF!</v>
      </c>
      <c r="G28" s="2" t="e">
        <f aca="false">E28-F28</f>
        <v>#REF!</v>
      </c>
      <c r="H28" s="21" t="e">
        <f aca="false">IF(B28&gt;0,E28/B28*100,"...")</f>
        <v>#REF!</v>
      </c>
      <c r="I28" s="21" t="e">
        <f aca="false">IF(C28&gt;0,F28/C28*100,"...")</f>
        <v>#REF!</v>
      </c>
    </row>
    <row r="29" customFormat="false" ht="12.75" hidden="false" customHeight="false" outlineLevel="0" collapsed="false">
      <c r="A29" s="20" t="s">
        <v>35</v>
      </c>
      <c r="B29" s="2" t="e">
        <f aca="false">#REF!</f>
        <v>#REF!</v>
      </c>
      <c r="C29" s="2" t="e">
        <f aca="false">#REF!</f>
        <v>#REF!</v>
      </c>
      <c r="D29" s="2" t="e">
        <f aca="false">B29-C29</f>
        <v>#REF!</v>
      </c>
      <c r="E29" s="2" t="e">
        <f aca="false">#REF!</f>
        <v>#REF!</v>
      </c>
      <c r="F29" s="2" t="e">
        <f aca="false">#REF!</f>
        <v>#REF!</v>
      </c>
      <c r="G29" s="2" t="e">
        <f aca="false">E29-F29</f>
        <v>#REF!</v>
      </c>
      <c r="H29" s="21" t="e">
        <f aca="false">IF(B29&gt;0,E29/B29*100,"...")</f>
        <v>#REF!</v>
      </c>
      <c r="I29" s="21" t="e">
        <f aca="false">IF(C29&gt;0,F29/C29*100,"...")</f>
        <v>#REF!</v>
      </c>
    </row>
    <row r="30" customFormat="false" ht="12.75" hidden="false" customHeight="false" outlineLevel="0" collapsed="false">
      <c r="A30" s="20" t="s">
        <v>36</v>
      </c>
      <c r="B30" s="2" t="e">
        <f aca="false">#REF!</f>
        <v>#REF!</v>
      </c>
      <c r="C30" s="2" t="e">
        <f aca="false">#REF!</f>
        <v>#REF!</v>
      </c>
      <c r="D30" s="2" t="e">
        <f aca="false">B30-C30</f>
        <v>#REF!</v>
      </c>
      <c r="E30" s="2" t="e">
        <f aca="false">#REF!</f>
        <v>#REF!</v>
      </c>
      <c r="F30" s="2" t="e">
        <f aca="false">#REF!</f>
        <v>#REF!</v>
      </c>
      <c r="G30" s="2" t="e">
        <f aca="false">E30-F30</f>
        <v>#REF!</v>
      </c>
      <c r="H30" s="21" t="e">
        <f aca="false">IF(B30&gt;0,E30/B30*100,"...")</f>
        <v>#REF!</v>
      </c>
      <c r="I30" s="21" t="e">
        <f aca="false">IF(C30&gt;0,F30/C30*100,"...")</f>
        <v>#REF!</v>
      </c>
    </row>
    <row r="31" customFormat="false" ht="12.75" hidden="false" customHeight="false" outlineLevel="0" collapsed="false">
      <c r="A31" s="20" t="s">
        <v>37</v>
      </c>
      <c r="B31" s="2" t="e">
        <f aca="false">#REF!</f>
        <v>#REF!</v>
      </c>
      <c r="C31" s="2" t="e">
        <f aca="false">#REF!</f>
        <v>#REF!</v>
      </c>
      <c r="D31" s="2" t="e">
        <f aca="false">B31-C31</f>
        <v>#REF!</v>
      </c>
      <c r="E31" s="2" t="e">
        <f aca="false">#REF!</f>
        <v>#REF!</v>
      </c>
      <c r="F31" s="2" t="e">
        <f aca="false">#REF!</f>
        <v>#REF!</v>
      </c>
      <c r="G31" s="2" t="e">
        <f aca="false">E31-F31</f>
        <v>#REF!</v>
      </c>
      <c r="H31" s="21" t="e">
        <f aca="false">IF(B31&gt;0,E31/B31*100,"...")</f>
        <v>#REF!</v>
      </c>
      <c r="I31" s="21" t="e">
        <f aca="false">IF(C31&gt;0,F31/C31*100,"...")</f>
        <v>#REF!</v>
      </c>
    </row>
    <row r="32" customFormat="false" ht="12.75" hidden="false" customHeight="false" outlineLevel="0" collapsed="false">
      <c r="A32" s="24" t="s">
        <v>38</v>
      </c>
      <c r="B32" s="6" t="e">
        <f aca="false">#REF!</f>
        <v>#REF!</v>
      </c>
      <c r="C32" s="6" t="e">
        <f aca="false">#REF!</f>
        <v>#REF!</v>
      </c>
      <c r="D32" s="6" t="e">
        <f aca="false">B32-C32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E32-F32</f>
        <v>#REF!</v>
      </c>
      <c r="H32" s="19" t="e">
        <f aca="false">IF(B32&gt;0,E32/B32*100,"...")</f>
        <v>#REF!</v>
      </c>
      <c r="I32" s="19" t="e">
        <f aca="false">IF(C32&gt;0,F32/C32*100,"...")</f>
        <v>#REF!</v>
      </c>
    </row>
    <row r="33" customFormat="false" ht="12.75" hidden="false" customHeight="false" outlineLevel="0" collapsed="false">
      <c r="A33" s="25" t="s">
        <v>39</v>
      </c>
      <c r="B33" s="6" t="e">
        <f aca="false">SUM(B34:B37)</f>
        <v>#REF!</v>
      </c>
      <c r="C33" s="6" t="e">
        <f aca="false">SUM(C34:C37)</f>
        <v>#REF!</v>
      </c>
      <c r="D33" s="6" t="e">
        <f aca="false">B33-C33</f>
        <v>#REF!</v>
      </c>
      <c r="E33" s="6" t="e">
        <f aca="false">SUM(E34:E37)</f>
        <v>#REF!</v>
      </c>
      <c r="F33" s="6" t="e">
        <f aca="false">SUM(F34:F37)</f>
        <v>#REF!</v>
      </c>
      <c r="G33" s="6" t="e">
        <f aca="false">E33-F33</f>
        <v>#REF!</v>
      </c>
      <c r="H33" s="19" t="e">
        <f aca="false">IF(B33&gt;0,E33/B33*100,"...")</f>
        <v>#REF!</v>
      </c>
      <c r="I33" s="19" t="e">
        <f aca="false">IF(C33&gt;0,F33/C33*100,"...")</f>
        <v>#REF!</v>
      </c>
    </row>
    <row r="34" customFormat="false" ht="12.75" hidden="false" customHeight="false" outlineLevel="0" collapsed="false">
      <c r="A34" s="26" t="s">
        <v>40</v>
      </c>
      <c r="B34" s="2" t="e">
        <f aca="false">#REF!</f>
        <v>#REF!</v>
      </c>
      <c r="C34" s="2" t="e">
        <f aca="false">#REF!</f>
        <v>#REF!</v>
      </c>
      <c r="D34" s="2" t="e">
        <f aca="false">B34-C34</f>
        <v>#REF!</v>
      </c>
      <c r="E34" s="2" t="e">
        <f aca="false">#REF!</f>
        <v>#REF!</v>
      </c>
      <c r="F34" s="2" t="e">
        <f aca="false">#REF!</f>
        <v>#REF!</v>
      </c>
      <c r="G34" s="2" t="e">
        <f aca="false">E34-F34</f>
        <v>#REF!</v>
      </c>
      <c r="H34" s="21" t="e">
        <f aca="false">IF(B34&gt;0,E34/B34*100,"...")</f>
        <v>#REF!</v>
      </c>
      <c r="I34" s="21" t="e">
        <f aca="false">IF(C34&gt;0,F34/C34*100,"...")</f>
        <v>#REF!</v>
      </c>
    </row>
    <row r="35" customFormat="false" ht="12.75" hidden="false" customHeight="false" outlineLevel="0" collapsed="false">
      <c r="A35" s="26" t="s">
        <v>41</v>
      </c>
      <c r="B35" s="2" t="e">
        <f aca="false">#REF!</f>
        <v>#REF!</v>
      </c>
      <c r="C35" s="2" t="e">
        <f aca="false">#REF!</f>
        <v>#REF!</v>
      </c>
      <c r="D35" s="2" t="e">
        <f aca="false">B35-C35</f>
        <v>#REF!</v>
      </c>
      <c r="E35" s="2" t="e">
        <f aca="false">#REF!</f>
        <v>#REF!</v>
      </c>
      <c r="F35" s="2" t="e">
        <f aca="false">#REF!</f>
        <v>#REF!</v>
      </c>
      <c r="G35" s="2" t="e">
        <f aca="false">E35-F35</f>
        <v>#REF!</v>
      </c>
      <c r="H35" s="21" t="e">
        <f aca="false">IF(B35&gt;0,E35/B35*100,"...")</f>
        <v>#REF!</v>
      </c>
      <c r="I35" s="21" t="e">
        <f aca="false">IF(C35&gt;0,F35/C35*100,"...")</f>
        <v>#REF!</v>
      </c>
    </row>
    <row r="36" customFormat="false" ht="12.75" hidden="false" customHeight="false" outlineLevel="0" collapsed="false">
      <c r="A36" s="26" t="s">
        <v>42</v>
      </c>
      <c r="B36" s="2" t="e">
        <f aca="false">#REF!</f>
        <v>#REF!</v>
      </c>
      <c r="C36" s="2" t="e">
        <f aca="false">#REF!</f>
        <v>#REF!</v>
      </c>
      <c r="D36" s="2" t="e">
        <f aca="false">B36-C36</f>
        <v>#REF!</v>
      </c>
      <c r="E36" s="2" t="e">
        <f aca="false">#REF!</f>
        <v>#REF!</v>
      </c>
      <c r="F36" s="2" t="e">
        <f aca="false">#REF!</f>
        <v>#REF!</v>
      </c>
      <c r="G36" s="2" t="e">
        <f aca="false">E36-F36</f>
        <v>#REF!</v>
      </c>
      <c r="H36" s="21" t="e">
        <f aca="false">IF(B36&gt;0,E36/B36*100,"...")</f>
        <v>#REF!</v>
      </c>
      <c r="I36" s="21" t="e">
        <f aca="false">IF(C36&gt;0,F36/C36*100,"...")</f>
        <v>#REF!</v>
      </c>
    </row>
    <row r="37" customFormat="false" ht="12.75" hidden="false" customHeight="false" outlineLevel="0" collapsed="false">
      <c r="A37" s="26" t="s">
        <v>43</v>
      </c>
      <c r="B37" s="2" t="e">
        <f aca="false">#REF!</f>
        <v>#REF!</v>
      </c>
      <c r="C37" s="2" t="e">
        <f aca="false">#REF!</f>
        <v>#REF!</v>
      </c>
      <c r="D37" s="2" t="e">
        <f aca="false">B37-C37</f>
        <v>#REF!</v>
      </c>
      <c r="E37" s="2" t="e">
        <f aca="false">#REF!</f>
        <v>#REF!</v>
      </c>
      <c r="F37" s="2" t="e">
        <f aca="false">#REF!</f>
        <v>#REF!</v>
      </c>
      <c r="G37" s="2" t="e">
        <f aca="false">E37-F37</f>
        <v>#REF!</v>
      </c>
      <c r="H37" s="21" t="e">
        <f aca="false">IF(B37&gt;0,E37/B37*100,"...")</f>
        <v>#REF!</v>
      </c>
      <c r="I37" s="21" t="e">
        <f aca="false">IF(C37&gt;0,F37/C37*100,"...")</f>
        <v>#REF!</v>
      </c>
    </row>
    <row r="38" s="4" customFormat="true" ht="12.75" hidden="false" customHeight="false" outlineLevel="0" collapsed="false">
      <c r="A38" s="23" t="s">
        <v>44</v>
      </c>
      <c r="B38" s="6" t="e">
        <f aca="false">SUM(B39:B42)</f>
        <v>#REF!</v>
      </c>
      <c r="C38" s="6" t="e">
        <f aca="false">SUM(C39:C42)</f>
        <v>#REF!</v>
      </c>
      <c r="D38" s="6" t="e">
        <f aca="false">B38-C38</f>
        <v>#REF!</v>
      </c>
      <c r="E38" s="6" t="e">
        <f aca="false">SUM(E39:E42)</f>
        <v>#REF!</v>
      </c>
      <c r="F38" s="6" t="e">
        <f aca="false">SUM(F39:F42)</f>
        <v>#REF!</v>
      </c>
      <c r="G38" s="6" t="e">
        <f aca="false">E38-F38</f>
        <v>#REF!</v>
      </c>
      <c r="H38" s="19" t="e">
        <f aca="false">IF(B38&gt;0,E38/B38*100,"...")</f>
        <v>#REF!</v>
      </c>
      <c r="I38" s="19" t="e">
        <f aca="false">IF(C38&gt;0,F38/C38*100,"...")</f>
        <v>#REF!</v>
      </c>
    </row>
    <row r="39" s="4" customFormat="true" ht="12.75" hidden="false" customHeight="false" outlineLevel="0" collapsed="false">
      <c r="A39" s="20" t="s">
        <v>45</v>
      </c>
      <c r="B39" s="2" t="e">
        <f aca="false">#REF!</f>
        <v>#REF!</v>
      </c>
      <c r="C39" s="2" t="e">
        <f aca="false">#REF!</f>
        <v>#REF!</v>
      </c>
      <c r="D39" s="2" t="e">
        <f aca="false">B39-C39</f>
        <v>#REF!</v>
      </c>
      <c r="E39" s="2" t="e">
        <f aca="false">#REF!</f>
        <v>#REF!</v>
      </c>
      <c r="F39" s="2" t="e">
        <f aca="false">#REF!</f>
        <v>#REF!</v>
      </c>
      <c r="G39" s="2" t="e">
        <f aca="false">E39-F39</f>
        <v>#REF!</v>
      </c>
      <c r="H39" s="21" t="e">
        <f aca="false">IF(B39&gt;0,E39/B39*100,"...")</f>
        <v>#REF!</v>
      </c>
      <c r="I39" s="21" t="e">
        <f aca="false">IF(C39&gt;0,F39/C39*100,"...")</f>
        <v>#REF!</v>
      </c>
    </row>
    <row r="40" s="4" customFormat="true" ht="12.75" hidden="false" customHeight="false" outlineLevel="0" collapsed="false">
      <c r="A40" s="20" t="s">
        <v>46</v>
      </c>
      <c r="B40" s="2" t="e">
        <f aca="false">#REF!</f>
        <v>#REF!</v>
      </c>
      <c r="C40" s="2" t="e">
        <f aca="false">#REF!</f>
        <v>#REF!</v>
      </c>
      <c r="D40" s="2" t="e">
        <f aca="false">B40-C40</f>
        <v>#REF!</v>
      </c>
      <c r="E40" s="2" t="e">
        <f aca="false">#REF!</f>
        <v>#REF!</v>
      </c>
      <c r="F40" s="2" t="e">
        <f aca="false">#REF!</f>
        <v>#REF!</v>
      </c>
      <c r="G40" s="2" t="e">
        <f aca="false">E40-F40</f>
        <v>#REF!</v>
      </c>
      <c r="H40" s="21" t="e">
        <f aca="false">IF(B40&gt;0,E40/B40*100,"...")</f>
        <v>#REF!</v>
      </c>
      <c r="I40" s="21" t="e">
        <f aca="false">IF(C40&gt;0,F40/C40*100,"...")</f>
        <v>#REF!</v>
      </c>
    </row>
    <row r="41" s="4" customFormat="true" ht="12.75" hidden="false" customHeight="false" outlineLevel="0" collapsed="false">
      <c r="A41" s="20" t="s">
        <v>47</v>
      </c>
      <c r="B41" s="2" t="e">
        <f aca="false">#REF!</f>
        <v>#REF!</v>
      </c>
      <c r="C41" s="2" t="e">
        <f aca="false">#REF!</f>
        <v>#REF!</v>
      </c>
      <c r="D41" s="2" t="e">
        <f aca="false">B41-C41</f>
        <v>#REF!</v>
      </c>
      <c r="E41" s="2" t="e">
        <f aca="false">#REF!</f>
        <v>#REF!</v>
      </c>
      <c r="F41" s="2" t="e">
        <f aca="false">#REF!</f>
        <v>#REF!</v>
      </c>
      <c r="G41" s="2" t="e">
        <f aca="false">E41-F41</f>
        <v>#REF!</v>
      </c>
      <c r="H41" s="21" t="e">
        <f aca="false">IF(B41&gt;0,E41/B41*100,"...")</f>
        <v>#REF!</v>
      </c>
      <c r="I41" s="21" t="e">
        <f aca="false">IF(C41&gt;0,F41/C41*100,"...")</f>
        <v>#REF!</v>
      </c>
    </row>
    <row r="42" s="4" customFormat="true" ht="12.75" hidden="false" customHeight="false" outlineLevel="0" collapsed="false">
      <c r="A42" s="20" t="s">
        <v>48</v>
      </c>
      <c r="B42" s="2" t="e">
        <f aca="false">#REF!</f>
        <v>#REF!</v>
      </c>
      <c r="C42" s="2" t="e">
        <f aca="false">#REF!</f>
        <v>#REF!</v>
      </c>
      <c r="D42" s="2" t="e">
        <f aca="false">B42-C42</f>
        <v>#REF!</v>
      </c>
      <c r="E42" s="2" t="e">
        <f aca="false">#REF!</f>
        <v>#REF!</v>
      </c>
      <c r="F42" s="2" t="e">
        <f aca="false">#REF!</f>
        <v>#REF!</v>
      </c>
      <c r="G42" s="2" t="e">
        <f aca="false">E42-F42</f>
        <v>#REF!</v>
      </c>
      <c r="H42" s="21" t="e">
        <f aca="false">IF(B42&gt;0,E42/B42*100,"...")</f>
        <v>#REF!</v>
      </c>
      <c r="I42" s="21" t="e">
        <f aca="false">IF(C42&gt;0,F42/C42*100,"...")</f>
        <v>#REF!</v>
      </c>
    </row>
    <row r="43" s="4" customFormat="true" ht="12.75" hidden="false" customHeight="false" outlineLevel="0" collapsed="false">
      <c r="A43" s="23" t="s">
        <v>49</v>
      </c>
      <c r="B43" s="6" t="e">
        <f aca="false">SUM(B44:B47)</f>
        <v>#REF!</v>
      </c>
      <c r="C43" s="6" t="e">
        <f aca="false">SUM(C44:C47)</f>
        <v>#REF!</v>
      </c>
      <c r="D43" s="6" t="e">
        <f aca="false">B43-C43</f>
        <v>#REF!</v>
      </c>
      <c r="E43" s="6" t="e">
        <f aca="false">SUM(E44:E47)</f>
        <v>#REF!</v>
      </c>
      <c r="F43" s="6" t="e">
        <f aca="false">SUM(F44:F47)</f>
        <v>#REF!</v>
      </c>
      <c r="G43" s="6" t="e">
        <f aca="false">E43-F43</f>
        <v>#REF!</v>
      </c>
      <c r="H43" s="19" t="e">
        <f aca="false">IF(B43&gt;0,E43/B43*100,"...")</f>
        <v>#REF!</v>
      </c>
      <c r="I43" s="19" t="e">
        <f aca="false">IF(C43&gt;0,F43/C43*100,"...")</f>
        <v>#REF!</v>
      </c>
    </row>
    <row r="44" s="4" customFormat="true" ht="12.75" hidden="false" customHeight="false" outlineLevel="0" collapsed="false">
      <c r="A44" s="20" t="s">
        <v>50</v>
      </c>
      <c r="B44" s="2" t="e">
        <f aca="false">#REF!</f>
        <v>#REF!</v>
      </c>
      <c r="C44" s="2" t="e">
        <f aca="false">#REF!</f>
        <v>#REF!</v>
      </c>
      <c r="D44" s="2" t="e">
        <f aca="false">B44-C44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E44-F44</f>
        <v>#REF!</v>
      </c>
      <c r="H44" s="21" t="e">
        <f aca="false">IF(B44&gt;0,E44/B44*100,"...")</f>
        <v>#REF!</v>
      </c>
      <c r="I44" s="21" t="e">
        <f aca="false">IF(C44&gt;0,F44/C44*100,"...")</f>
        <v>#REF!</v>
      </c>
    </row>
    <row r="45" s="4" customFormat="true" ht="12.75" hidden="false" customHeight="false" outlineLevel="0" collapsed="false">
      <c r="A45" s="20" t="s">
        <v>51</v>
      </c>
      <c r="B45" s="2" t="e">
        <f aca="false">#REF!</f>
        <v>#REF!</v>
      </c>
      <c r="C45" s="2" t="e">
        <f aca="false">#REF!</f>
        <v>#REF!</v>
      </c>
      <c r="D45" s="2" t="e">
        <f aca="false">B45-C45</f>
        <v>#REF!</v>
      </c>
      <c r="E45" s="2" t="e">
        <f aca="false">#REF!</f>
        <v>#REF!</v>
      </c>
      <c r="F45" s="2" t="e">
        <f aca="false">#REF!</f>
        <v>#REF!</v>
      </c>
      <c r="G45" s="2" t="e">
        <f aca="false">E45-F45</f>
        <v>#REF!</v>
      </c>
      <c r="H45" s="21" t="e">
        <f aca="false">IF(B45&gt;0,E45/B45*100,"...")</f>
        <v>#REF!</v>
      </c>
      <c r="I45" s="21" t="e">
        <f aca="false">IF(C45&gt;0,F45/C45*100,"...")</f>
        <v>#REF!</v>
      </c>
    </row>
    <row r="46" s="4" customFormat="true" ht="12.75" hidden="false" customHeight="false" outlineLevel="0" collapsed="false">
      <c r="A46" s="20" t="s">
        <v>52</v>
      </c>
      <c r="B46" s="2" t="e">
        <f aca="false">#REF!</f>
        <v>#REF!</v>
      </c>
      <c r="C46" s="2" t="e">
        <f aca="false">#REF!</f>
        <v>#REF!</v>
      </c>
      <c r="D46" s="2" t="e">
        <f aca="false">B46-C46</f>
        <v>#REF!</v>
      </c>
      <c r="E46" s="2" t="e">
        <f aca="false">#REF!</f>
        <v>#REF!</v>
      </c>
      <c r="F46" s="2" t="e">
        <f aca="false">#REF!</f>
        <v>#REF!</v>
      </c>
      <c r="G46" s="2" t="e">
        <f aca="false">E46-F46</f>
        <v>#REF!</v>
      </c>
      <c r="H46" s="21" t="e">
        <f aca="false">IF(B46&gt;0,E46/B46*100,"...")</f>
        <v>#REF!</v>
      </c>
      <c r="I46" s="21" t="e">
        <f aca="false">IF(C46&gt;0,F46/C46*100,"...")</f>
        <v>#REF!</v>
      </c>
    </row>
    <row r="47" s="4" customFormat="true" ht="13.5" hidden="false" customHeight="false" outlineLevel="0" collapsed="false">
      <c r="A47" s="27" t="s">
        <v>53</v>
      </c>
      <c r="B47" s="8" t="e">
        <f aca="false">#REF!</f>
        <v>#REF!</v>
      </c>
      <c r="C47" s="8" t="e">
        <f aca="false">#REF!</f>
        <v>#REF!</v>
      </c>
      <c r="D47" s="8" t="e">
        <f aca="false">B47-C47</f>
        <v>#REF!</v>
      </c>
      <c r="E47" s="8" t="e">
        <f aca="false">#REF!</f>
        <v>#REF!</v>
      </c>
      <c r="F47" s="8" t="e">
        <f aca="false">#REF!</f>
        <v>#REF!</v>
      </c>
      <c r="G47" s="8" t="e">
        <f aca="false">E47-F47</f>
        <v>#REF!</v>
      </c>
      <c r="H47" s="28" t="e">
        <f aca="false">IF(B47&gt;0,E47/B47*100,"...")</f>
        <v>#REF!</v>
      </c>
      <c r="I47" s="28" t="e">
        <f aca="false">IF(C47&gt;0,F47/C47*100,"...")</f>
        <v>#REF!</v>
      </c>
    </row>
    <row r="48" customFormat="false" ht="12.75" hidden="false" customHeight="false" outlineLevel="0" collapsed="false">
      <c r="A48" s="5" t="s">
        <v>0</v>
      </c>
    </row>
    <row r="49" customFormat="false" ht="12.75" hidden="false" customHeight="false" outlineLevel="0" collapsed="false">
      <c r="A49" s="5"/>
      <c r="D49" s="6" t="s">
        <v>1</v>
      </c>
    </row>
    <row r="50" customFormat="false" ht="13.5" hidden="false" customHeight="false" outlineLevel="0" collapsed="false">
      <c r="A50" s="7"/>
      <c r="B50" s="8"/>
      <c r="C50" s="8"/>
      <c r="D50" s="8"/>
      <c r="E50" s="8"/>
      <c r="F50" s="8"/>
      <c r="G50" s="8"/>
      <c r="H50" s="9"/>
      <c r="I50" s="9" t="s">
        <v>54</v>
      </c>
    </row>
    <row r="51" customFormat="false" ht="12.75" hidden="false" customHeight="false" outlineLevel="0" collapsed="false">
      <c r="A51" s="10" t="s">
        <v>3</v>
      </c>
      <c r="C51" s="29" t="s">
        <v>4</v>
      </c>
      <c r="F51" s="6" t="s">
        <v>5</v>
      </c>
      <c r="H51" s="30" t="s">
        <v>6</v>
      </c>
    </row>
    <row r="52" customFormat="false" ht="13.5" hidden="false" customHeight="false" outlineLevel="0" collapsed="false">
      <c r="A52" s="16"/>
      <c r="B52" s="17" t="s">
        <v>7</v>
      </c>
      <c r="C52" s="17" t="s">
        <v>8</v>
      </c>
      <c r="D52" s="18" t="s">
        <v>9</v>
      </c>
      <c r="E52" s="17" t="s">
        <v>7</v>
      </c>
      <c r="F52" s="17" t="s">
        <v>8</v>
      </c>
      <c r="G52" s="18" t="s">
        <v>9</v>
      </c>
      <c r="H52" s="17" t="s">
        <v>10</v>
      </c>
      <c r="I52" s="17" t="s">
        <v>11</v>
      </c>
    </row>
    <row r="53" s="4" customFormat="true" ht="12.75" hidden="false" customHeight="false" outlineLevel="0" collapsed="false">
      <c r="A53" s="23" t="s">
        <v>55</v>
      </c>
      <c r="B53" s="6" t="e">
        <f aca="false">#REF!</f>
        <v>#REF!</v>
      </c>
      <c r="C53" s="6" t="e">
        <f aca="false">#REF!</f>
        <v>#REF!</v>
      </c>
      <c r="D53" s="6" t="e">
        <f aca="false">B53-C53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E53-F53</f>
        <v>#REF!</v>
      </c>
      <c r="H53" s="19" t="e">
        <f aca="false">IF(B53&gt;0,E53/B53*100,"...")</f>
        <v>#REF!</v>
      </c>
      <c r="I53" s="19" t="e">
        <f aca="false">IF(C53&gt;0,F53/C53*100,"...")</f>
        <v>#REF!</v>
      </c>
    </row>
    <row r="54" s="4" customFormat="true" ht="12.75" hidden="false" customHeight="false" outlineLevel="0" collapsed="false">
      <c r="A54" s="23" t="s">
        <v>56</v>
      </c>
      <c r="B54" s="6" t="e">
        <f aca="false">SUM(B55:B60)</f>
        <v>#REF!</v>
      </c>
      <c r="C54" s="6" t="e">
        <f aca="false">SUM(C55:C60)</f>
        <v>#REF!</v>
      </c>
      <c r="D54" s="6" t="e">
        <f aca="false">B54-C54</f>
        <v>#REF!</v>
      </c>
      <c r="E54" s="6" t="e">
        <f aca="false">SUM(E55:E60)</f>
        <v>#REF!</v>
      </c>
      <c r="F54" s="6" t="e">
        <f aca="false">SUM(F55:F60)</f>
        <v>#REF!</v>
      </c>
      <c r="G54" s="6" t="e">
        <f aca="false">E54-F54</f>
        <v>#REF!</v>
      </c>
      <c r="H54" s="19" t="e">
        <f aca="false">IF(B54&gt;0,E54/B54*100,"...")</f>
        <v>#REF!</v>
      </c>
      <c r="I54" s="19" t="e">
        <f aca="false">IF(C54&gt;0,F54/C54*100,"...")</f>
        <v>#REF!</v>
      </c>
    </row>
    <row r="55" customFormat="false" ht="12.75" hidden="false" customHeight="false" outlineLevel="0" collapsed="false">
      <c r="A55" s="20" t="s">
        <v>57</v>
      </c>
      <c r="B55" s="2" t="e">
        <f aca="false">#REF!</f>
        <v>#REF!</v>
      </c>
      <c r="C55" s="2" t="e">
        <f aca="false">#REF!</f>
        <v>#REF!</v>
      </c>
      <c r="D55" s="2" t="e">
        <f aca="false">B55-C55</f>
        <v>#REF!</v>
      </c>
      <c r="E55" s="2" t="e">
        <f aca="false">#REF!</f>
        <v>#REF!</v>
      </c>
      <c r="F55" s="2" t="e">
        <f aca="false">#REF!</f>
        <v>#REF!</v>
      </c>
      <c r="G55" s="2" t="e">
        <f aca="false">E55-F55</f>
        <v>#REF!</v>
      </c>
      <c r="H55" s="21" t="e">
        <f aca="false">IF(B55&gt;0,E55/B55*100,"...")</f>
        <v>#REF!</v>
      </c>
      <c r="I55" s="21" t="e">
        <f aca="false">IF(C55&gt;0,F55/C55*100,"...")</f>
        <v>#REF!</v>
      </c>
    </row>
    <row r="56" customFormat="false" ht="12.75" hidden="false" customHeight="false" outlineLevel="0" collapsed="false">
      <c r="A56" s="20" t="s">
        <v>58</v>
      </c>
      <c r="B56" s="2" t="e">
        <f aca="false">#REF!</f>
        <v>#REF!</v>
      </c>
      <c r="C56" s="2" t="e">
        <f aca="false">#REF!</f>
        <v>#REF!</v>
      </c>
      <c r="D56" s="2" t="e">
        <f aca="false">B56-C56</f>
        <v>#REF!</v>
      </c>
      <c r="E56" s="2" t="e">
        <f aca="false">#REF!</f>
        <v>#REF!</v>
      </c>
      <c r="F56" s="2" t="e">
        <f aca="false">#REF!</f>
        <v>#REF!</v>
      </c>
      <c r="G56" s="2" t="e">
        <f aca="false">E56-F56</f>
        <v>#REF!</v>
      </c>
      <c r="H56" s="21" t="e">
        <f aca="false">IF(B56&gt;0,E56/B56*100,"...")</f>
        <v>#REF!</v>
      </c>
      <c r="I56" s="21" t="e">
        <f aca="false">IF(C56&gt;0,F56/C56*100,"...")</f>
        <v>#REF!</v>
      </c>
    </row>
    <row r="57" customFormat="false" ht="12.75" hidden="false" customHeight="false" outlineLevel="0" collapsed="false">
      <c r="A57" s="20" t="s">
        <v>59</v>
      </c>
      <c r="B57" s="2" t="e">
        <f aca="false">#REF!</f>
        <v>#REF!</v>
      </c>
      <c r="C57" s="2" t="e">
        <f aca="false">#REF!</f>
        <v>#REF!</v>
      </c>
      <c r="D57" s="2" t="e">
        <f aca="false">B57-C57</f>
        <v>#REF!</v>
      </c>
      <c r="E57" s="2" t="e">
        <f aca="false">#REF!</f>
        <v>#REF!</v>
      </c>
      <c r="F57" s="2" t="e">
        <f aca="false">#REF!</f>
        <v>#REF!</v>
      </c>
      <c r="G57" s="2" t="e">
        <f aca="false">E57-F57</f>
        <v>#REF!</v>
      </c>
      <c r="H57" s="21" t="e">
        <f aca="false">IF(B57&gt;0,E57/B57*100,"...")</f>
        <v>#REF!</v>
      </c>
      <c r="I57" s="21" t="e">
        <f aca="false">IF(C57&gt;0,F57/C57*100,"...")</f>
        <v>#REF!</v>
      </c>
    </row>
    <row r="58" customFormat="false" ht="12.75" hidden="false" customHeight="false" outlineLevel="0" collapsed="false">
      <c r="A58" s="20" t="s">
        <v>60</v>
      </c>
      <c r="B58" s="2" t="e">
        <f aca="false">#REF!</f>
        <v>#REF!</v>
      </c>
      <c r="C58" s="2" t="e">
        <f aca="false">#REF!</f>
        <v>#REF!</v>
      </c>
      <c r="D58" s="2" t="e">
        <f aca="false">B58-C58</f>
        <v>#REF!</v>
      </c>
      <c r="E58" s="2" t="e">
        <f aca="false">#REF!</f>
        <v>#REF!</v>
      </c>
      <c r="F58" s="2" t="e">
        <f aca="false">#REF!</f>
        <v>#REF!</v>
      </c>
      <c r="G58" s="2" t="e">
        <f aca="false">E58-F58</f>
        <v>#REF!</v>
      </c>
      <c r="H58" s="21" t="e">
        <f aca="false">IF(B58&gt;0,E58/B58*100,"...")</f>
        <v>#REF!</v>
      </c>
      <c r="I58" s="21" t="e">
        <f aca="false">IF(C58&gt;0,F58/C58*100,"...")</f>
        <v>#REF!</v>
      </c>
    </row>
    <row r="59" customFormat="false" ht="12.75" hidden="false" customHeight="false" outlineLevel="0" collapsed="false">
      <c r="A59" s="20" t="s">
        <v>61</v>
      </c>
      <c r="B59" s="2" t="e">
        <f aca="false">#REF!</f>
        <v>#REF!</v>
      </c>
      <c r="C59" s="2" t="e">
        <f aca="false">#REF!</f>
        <v>#REF!</v>
      </c>
      <c r="D59" s="2" t="e">
        <f aca="false">B59-C59</f>
        <v>#REF!</v>
      </c>
      <c r="E59" s="2" t="e">
        <f aca="false">#REF!</f>
        <v>#REF!</v>
      </c>
      <c r="F59" s="2" t="e">
        <f aca="false">#REF!</f>
        <v>#REF!</v>
      </c>
      <c r="G59" s="2" t="e">
        <f aca="false">E59-F59</f>
        <v>#REF!</v>
      </c>
      <c r="H59" s="21" t="e">
        <f aca="false">IF(B59&gt;0,E59/B59*100,"...")</f>
        <v>#REF!</v>
      </c>
      <c r="I59" s="21" t="e">
        <f aca="false">IF(C59&gt;0,F59/C59*100,"...")</f>
        <v>#REF!</v>
      </c>
    </row>
    <row r="60" customFormat="false" ht="12.75" hidden="false" customHeight="false" outlineLevel="0" collapsed="false">
      <c r="A60" s="31" t="s">
        <v>62</v>
      </c>
      <c r="B60" s="2" t="e">
        <f aca="false">#REF!</f>
        <v>#REF!</v>
      </c>
      <c r="C60" s="2" t="e">
        <f aca="false">#REF!</f>
        <v>#REF!</v>
      </c>
      <c r="D60" s="2" t="e">
        <f aca="false">B60-C60</f>
        <v>#REF!</v>
      </c>
      <c r="E60" s="2" t="e">
        <f aca="false">#REF!</f>
        <v>#REF!</v>
      </c>
      <c r="F60" s="2" t="e">
        <f aca="false">#REF!</f>
        <v>#REF!</v>
      </c>
      <c r="G60" s="2" t="e">
        <f aca="false">E60-F60</f>
        <v>#REF!</v>
      </c>
      <c r="H60" s="21" t="e">
        <f aca="false">IF(B60&gt;0,E60/B60*100,"...")</f>
        <v>#REF!</v>
      </c>
      <c r="I60" s="21" t="e">
        <f aca="false">IF(C60&gt;0,F60/C60*100,"...")</f>
        <v>#REF!</v>
      </c>
    </row>
    <row r="61" s="4" customFormat="true" ht="12.75" hidden="false" customHeight="false" outlineLevel="0" collapsed="false">
      <c r="A61" s="23" t="s">
        <v>63</v>
      </c>
      <c r="B61" s="6" t="e">
        <f aca="false">SUM(B62:B64)</f>
        <v>#REF!</v>
      </c>
      <c r="C61" s="6" t="e">
        <f aca="false">SUM(C62:C64)</f>
        <v>#REF!</v>
      </c>
      <c r="D61" s="6" t="e">
        <f aca="false">B61-C61</f>
        <v>#REF!</v>
      </c>
      <c r="E61" s="6" t="e">
        <f aca="false">SUM(E62:E64)</f>
        <v>#REF!</v>
      </c>
      <c r="F61" s="6" t="e">
        <f aca="false">SUM(F62:F64)</f>
        <v>#REF!</v>
      </c>
      <c r="G61" s="6" t="e">
        <f aca="false">E61-F61</f>
        <v>#REF!</v>
      </c>
      <c r="H61" s="19" t="e">
        <f aca="false">IF(B61&gt;0,E61/B61*100,"...")</f>
        <v>#REF!</v>
      </c>
      <c r="I61" s="19" t="e">
        <f aca="false">IF(C61&gt;0,F61/C61*100,"...")</f>
        <v>#REF!</v>
      </c>
    </row>
    <row r="62" customFormat="false" ht="12.75" hidden="false" customHeight="false" outlineLevel="0" collapsed="false">
      <c r="A62" s="20" t="s">
        <v>64</v>
      </c>
      <c r="B62" s="2" t="e">
        <f aca="false">#REF!</f>
        <v>#REF!</v>
      </c>
      <c r="C62" s="2" t="e">
        <f aca="false">#REF!</f>
        <v>#REF!</v>
      </c>
      <c r="D62" s="2" t="e">
        <f aca="false">B62-C62</f>
        <v>#REF!</v>
      </c>
      <c r="E62" s="2" t="e">
        <f aca="false">#REF!</f>
        <v>#REF!</v>
      </c>
      <c r="F62" s="2" t="e">
        <f aca="false">#REF!</f>
        <v>#REF!</v>
      </c>
      <c r="G62" s="2" t="e">
        <f aca="false">E62-F62</f>
        <v>#REF!</v>
      </c>
      <c r="H62" s="21" t="e">
        <f aca="false">IF(B62&gt;0,E62/B62*100,"...")</f>
        <v>#REF!</v>
      </c>
      <c r="I62" s="21" t="e">
        <f aca="false">IF(C62&gt;0,F62/C62*100,"...")</f>
        <v>#REF!</v>
      </c>
    </row>
    <row r="63" customFormat="false" ht="12.75" hidden="false" customHeight="false" outlineLevel="0" collapsed="false">
      <c r="A63" s="20" t="s">
        <v>65</v>
      </c>
      <c r="B63" s="2" t="e">
        <f aca="false">#REF!</f>
        <v>#REF!</v>
      </c>
      <c r="C63" s="2" t="e">
        <f aca="false">#REF!</f>
        <v>#REF!</v>
      </c>
      <c r="D63" s="2" t="e">
        <f aca="false">B63-C63</f>
        <v>#REF!</v>
      </c>
      <c r="E63" s="2" t="e">
        <f aca="false">#REF!</f>
        <v>#REF!</v>
      </c>
      <c r="F63" s="2" t="e">
        <f aca="false">#REF!</f>
        <v>#REF!</v>
      </c>
      <c r="G63" s="2" t="e">
        <f aca="false">E63-F63</f>
        <v>#REF!</v>
      </c>
      <c r="H63" s="21" t="e">
        <f aca="false">IF(B63&gt;0,E63/B63*100,"...")</f>
        <v>#REF!</v>
      </c>
      <c r="I63" s="21" t="e">
        <f aca="false">IF(C63&gt;0,F63/C63*100,"...")</f>
        <v>#REF!</v>
      </c>
    </row>
    <row r="64" customFormat="false" ht="12.75" hidden="false" customHeight="false" outlineLevel="0" collapsed="false">
      <c r="A64" s="20" t="s">
        <v>66</v>
      </c>
      <c r="B64" s="2" t="e">
        <f aca="false">#REF!</f>
        <v>#REF!</v>
      </c>
      <c r="C64" s="2" t="e">
        <f aca="false">#REF!</f>
        <v>#REF!</v>
      </c>
      <c r="D64" s="2" t="e">
        <f aca="false">B64-C64</f>
        <v>#REF!</v>
      </c>
      <c r="E64" s="2" t="e">
        <f aca="false">#REF!</f>
        <v>#REF!</v>
      </c>
      <c r="F64" s="2" t="e">
        <f aca="false">#REF!</f>
        <v>#REF!</v>
      </c>
      <c r="G64" s="2" t="e">
        <f aca="false">E64-F64</f>
        <v>#REF!</v>
      </c>
      <c r="H64" s="21" t="e">
        <f aca="false">IF(B64&gt;0,E64/B64*100,"...")</f>
        <v>#REF!</v>
      </c>
      <c r="I64" s="21" t="e">
        <f aca="false">IF(C64&gt;0,F64/C64*100,"...")</f>
        <v>#REF!</v>
      </c>
    </row>
    <row r="65" s="4" customFormat="true" ht="12.75" hidden="false" customHeight="false" outlineLevel="0" collapsed="false">
      <c r="A65" s="23" t="s">
        <v>67</v>
      </c>
      <c r="B65" s="6" t="e">
        <f aca="false">SUM(B66:B78)</f>
        <v>#REF!</v>
      </c>
      <c r="C65" s="6" t="e">
        <f aca="false">SUM(C66:C78)</f>
        <v>#REF!</v>
      </c>
      <c r="D65" s="6" t="e">
        <f aca="false">B65-C65</f>
        <v>#REF!</v>
      </c>
      <c r="E65" s="6" t="e">
        <f aca="false">SUM(E66:E78)</f>
        <v>#REF!</v>
      </c>
      <c r="F65" s="6" t="e">
        <f aca="false">SUM(F66:F78)</f>
        <v>#REF!</v>
      </c>
      <c r="G65" s="6" t="e">
        <f aca="false">E65-F65</f>
        <v>#REF!</v>
      </c>
      <c r="H65" s="19" t="e">
        <f aca="false">IF(B65&gt;0,E65/B65*100,"...")</f>
        <v>#REF!</v>
      </c>
      <c r="I65" s="19" t="e">
        <f aca="false">IF(C65&gt;0,F65/C65*100,"...")</f>
        <v>#REF!</v>
      </c>
    </row>
    <row r="66" customFormat="false" ht="12.75" hidden="false" customHeight="false" outlineLevel="0" collapsed="false">
      <c r="A66" s="20" t="s">
        <v>68</v>
      </c>
      <c r="B66" s="2" t="e">
        <f aca="false">#REF!</f>
        <v>#REF!</v>
      </c>
      <c r="C66" s="2" t="e">
        <f aca="false">#REF!</f>
        <v>#REF!</v>
      </c>
      <c r="D66" s="2" t="e">
        <f aca="false">B66-C66</f>
        <v>#REF!</v>
      </c>
      <c r="E66" s="2" t="e">
        <f aca="false">#REF!</f>
        <v>#REF!</v>
      </c>
      <c r="F66" s="2" t="e">
        <f aca="false">#REF!</f>
        <v>#REF!</v>
      </c>
      <c r="G66" s="2" t="e">
        <f aca="false">E66-F66</f>
        <v>#REF!</v>
      </c>
      <c r="H66" s="21" t="e">
        <f aca="false">IF(B66&gt;0,E66/B66*100,"...")</f>
        <v>#REF!</v>
      </c>
      <c r="I66" s="21" t="e">
        <f aca="false">IF(C66&gt;0,F66/C66*100,"...")</f>
        <v>#REF!</v>
      </c>
    </row>
    <row r="67" customFormat="false" ht="12.75" hidden="false" customHeight="false" outlineLevel="0" collapsed="false">
      <c r="A67" s="20" t="s">
        <v>69</v>
      </c>
      <c r="B67" s="2" t="e">
        <f aca="false">#REF!</f>
        <v>#REF!</v>
      </c>
      <c r="C67" s="2" t="e">
        <f aca="false">#REF!</f>
        <v>#REF!</v>
      </c>
      <c r="D67" s="2" t="e">
        <f aca="false">B67-C67</f>
        <v>#REF!</v>
      </c>
      <c r="E67" s="2" t="e">
        <f aca="false">#REF!</f>
        <v>#REF!</v>
      </c>
      <c r="F67" s="2" t="e">
        <f aca="false">#REF!</f>
        <v>#REF!</v>
      </c>
      <c r="G67" s="2" t="e">
        <f aca="false">E67-F67</f>
        <v>#REF!</v>
      </c>
      <c r="H67" s="21" t="e">
        <f aca="false">IF(B67&gt;0,E67/B67*100,"...")</f>
        <v>#REF!</v>
      </c>
      <c r="I67" s="21" t="e">
        <f aca="false">IF(C67&gt;0,F67/C67*100,"...")</f>
        <v>#REF!</v>
      </c>
    </row>
    <row r="68" customFormat="false" ht="12.75" hidden="false" customHeight="false" outlineLevel="0" collapsed="false">
      <c r="A68" s="20" t="s">
        <v>70</v>
      </c>
      <c r="B68" s="2" t="e">
        <f aca="false">#REF!</f>
        <v>#REF!</v>
      </c>
      <c r="C68" s="2" t="e">
        <f aca="false">#REF!</f>
        <v>#REF!</v>
      </c>
      <c r="D68" s="2" t="e">
        <f aca="false">B68-C68</f>
        <v>#REF!</v>
      </c>
      <c r="E68" s="2" t="e">
        <f aca="false">#REF!</f>
        <v>#REF!</v>
      </c>
      <c r="F68" s="2" t="e">
        <f aca="false">#REF!</f>
        <v>#REF!</v>
      </c>
      <c r="G68" s="2" t="e">
        <f aca="false">E68-F68</f>
        <v>#REF!</v>
      </c>
      <c r="H68" s="21" t="e">
        <f aca="false">IF(B68&gt;0,E68/B68*100,"...")</f>
        <v>#REF!</v>
      </c>
      <c r="I68" s="21" t="e">
        <f aca="false">IF(C68&gt;0,F68/C68*100,"...")</f>
        <v>#REF!</v>
      </c>
    </row>
    <row r="69" customFormat="false" ht="12.75" hidden="false" customHeight="false" outlineLevel="0" collapsed="false">
      <c r="A69" s="20" t="s">
        <v>71</v>
      </c>
      <c r="B69" s="2" t="e">
        <f aca="false">#REF!</f>
        <v>#REF!</v>
      </c>
      <c r="C69" s="2" t="e">
        <f aca="false">#REF!</f>
        <v>#REF!</v>
      </c>
      <c r="D69" s="2" t="e">
        <f aca="false">B69-C69</f>
        <v>#REF!</v>
      </c>
      <c r="E69" s="2" t="e">
        <f aca="false">#REF!</f>
        <v>#REF!</v>
      </c>
      <c r="F69" s="2" t="e">
        <f aca="false">#REF!</f>
        <v>#REF!</v>
      </c>
      <c r="G69" s="2" t="e">
        <f aca="false">E69-F69</f>
        <v>#REF!</v>
      </c>
      <c r="H69" s="21" t="e">
        <f aca="false">IF(B69&gt;0,E69/B69*100,"...")</f>
        <v>#REF!</v>
      </c>
      <c r="I69" s="21" t="e">
        <f aca="false">IF(C69&gt;0,F69/C69*100,"...")</f>
        <v>#REF!</v>
      </c>
    </row>
    <row r="70" customFormat="false" ht="12.75" hidden="false" customHeight="false" outlineLevel="0" collapsed="false">
      <c r="A70" s="20" t="s">
        <v>72</v>
      </c>
      <c r="B70" s="2" t="e">
        <f aca="false">#REF!</f>
        <v>#REF!</v>
      </c>
      <c r="C70" s="2" t="e">
        <f aca="false">#REF!</f>
        <v>#REF!</v>
      </c>
      <c r="D70" s="2" t="e">
        <f aca="false">B70-C70</f>
        <v>#REF!</v>
      </c>
      <c r="E70" s="2" t="e">
        <f aca="false">#REF!</f>
        <v>#REF!</v>
      </c>
      <c r="F70" s="2" t="e">
        <f aca="false">#REF!</f>
        <v>#REF!</v>
      </c>
      <c r="G70" s="2" t="e">
        <f aca="false">E70-F70</f>
        <v>#REF!</v>
      </c>
      <c r="H70" s="21" t="e">
        <f aca="false">IF(B70&gt;0,E70/B70*100,"...")</f>
        <v>#REF!</v>
      </c>
      <c r="I70" s="21" t="e">
        <f aca="false">IF(C70&gt;0,F70/C70*100,"...")</f>
        <v>#REF!</v>
      </c>
    </row>
    <row r="71" customFormat="false" ht="12.75" hidden="false" customHeight="false" outlineLevel="0" collapsed="false">
      <c r="A71" s="20" t="s">
        <v>73</v>
      </c>
      <c r="B71" s="2" t="e">
        <f aca="false">#REF!</f>
        <v>#REF!</v>
      </c>
      <c r="C71" s="2" t="e">
        <f aca="false">#REF!</f>
        <v>#REF!</v>
      </c>
      <c r="D71" s="2" t="e">
        <f aca="false">B71-C71</f>
        <v>#REF!</v>
      </c>
      <c r="E71" s="2" t="e">
        <f aca="false">#REF!</f>
        <v>#REF!</v>
      </c>
      <c r="F71" s="2" t="e">
        <f aca="false">#REF!</f>
        <v>#REF!</v>
      </c>
      <c r="G71" s="2" t="e">
        <f aca="false">E71-F71</f>
        <v>#REF!</v>
      </c>
      <c r="H71" s="21" t="e">
        <f aca="false">IF(B71&gt;0,E71/B71*100,"...")</f>
        <v>#REF!</v>
      </c>
      <c r="I71" s="21" t="e">
        <f aca="false">IF(C71&gt;0,F71/C71*100,"...")</f>
        <v>#REF!</v>
      </c>
    </row>
    <row r="72" customFormat="false" ht="12.75" hidden="false" customHeight="false" outlineLevel="0" collapsed="false">
      <c r="A72" s="20" t="s">
        <v>74</v>
      </c>
      <c r="B72" s="2" t="e">
        <f aca="false">#REF!</f>
        <v>#REF!</v>
      </c>
      <c r="C72" s="2" t="e">
        <f aca="false">#REF!</f>
        <v>#REF!</v>
      </c>
      <c r="D72" s="2" t="e">
        <f aca="false">B72-C72</f>
        <v>#REF!</v>
      </c>
      <c r="E72" s="2" t="e">
        <f aca="false">#REF!</f>
        <v>#REF!</v>
      </c>
      <c r="F72" s="2" t="e">
        <f aca="false">#REF!</f>
        <v>#REF!</v>
      </c>
      <c r="G72" s="2" t="e">
        <f aca="false">E72-F72</f>
        <v>#REF!</v>
      </c>
      <c r="H72" s="21" t="e">
        <f aca="false">IF(B72&gt;0,E72/B72*100,"...")</f>
        <v>#REF!</v>
      </c>
      <c r="I72" s="21" t="e">
        <f aca="false">IF(C72&gt;0,F72/C72*100,"...")</f>
        <v>#REF!</v>
      </c>
    </row>
    <row r="73" customFormat="false" ht="12.75" hidden="false" customHeight="false" outlineLevel="0" collapsed="false">
      <c r="A73" s="20" t="s">
        <v>75</v>
      </c>
      <c r="B73" s="2" t="e">
        <f aca="false">#REF!</f>
        <v>#REF!</v>
      </c>
      <c r="C73" s="2" t="e">
        <f aca="false">#REF!</f>
        <v>#REF!</v>
      </c>
      <c r="D73" s="2" t="e">
        <f aca="false">B73-C73</f>
        <v>#REF!</v>
      </c>
      <c r="E73" s="2" t="e">
        <f aca="false">#REF!</f>
        <v>#REF!</v>
      </c>
      <c r="F73" s="2" t="e">
        <f aca="false">#REF!</f>
        <v>#REF!</v>
      </c>
      <c r="G73" s="2" t="e">
        <f aca="false">E73-F73</f>
        <v>#REF!</v>
      </c>
      <c r="H73" s="21" t="e">
        <f aca="false">IF(B73&gt;0,E73/B73*100,"...")</f>
        <v>#REF!</v>
      </c>
      <c r="I73" s="21" t="e">
        <f aca="false">IF(C73&gt;0,F73/C73*100,"...")</f>
        <v>#REF!</v>
      </c>
    </row>
    <row r="74" customFormat="false" ht="12.75" hidden="false" customHeight="false" outlineLevel="0" collapsed="false">
      <c r="A74" s="20" t="s">
        <v>76</v>
      </c>
      <c r="B74" s="2" t="e">
        <f aca="false">#REF!</f>
        <v>#REF!</v>
      </c>
      <c r="C74" s="2" t="e">
        <f aca="false">#REF!</f>
        <v>#REF!</v>
      </c>
      <c r="D74" s="2" t="e">
        <f aca="false">B74-C74</f>
        <v>#REF!</v>
      </c>
      <c r="E74" s="2" t="e">
        <f aca="false">#REF!</f>
        <v>#REF!</v>
      </c>
      <c r="F74" s="2" t="e">
        <f aca="false">#REF!</f>
        <v>#REF!</v>
      </c>
      <c r="G74" s="2" t="e">
        <f aca="false">E74-F74</f>
        <v>#REF!</v>
      </c>
      <c r="H74" s="21" t="e">
        <f aca="false">IF(B74&gt;0,E74/B74*100,"...")</f>
        <v>#REF!</v>
      </c>
      <c r="I74" s="21" t="e">
        <f aca="false">IF(C74&gt;0,F74/C74*100,"...")</f>
        <v>#REF!</v>
      </c>
    </row>
    <row r="75" customFormat="false" ht="12.75" hidden="false" customHeight="false" outlineLevel="0" collapsed="false">
      <c r="A75" s="20" t="s">
        <v>77</v>
      </c>
      <c r="B75" s="2" t="e">
        <f aca="false">#REF!</f>
        <v>#REF!</v>
      </c>
      <c r="C75" s="2" t="e">
        <f aca="false">#REF!</f>
        <v>#REF!</v>
      </c>
      <c r="D75" s="2" t="e">
        <f aca="false">B75-C75</f>
        <v>#REF!</v>
      </c>
      <c r="E75" s="2" t="e">
        <f aca="false">#REF!</f>
        <v>#REF!</v>
      </c>
      <c r="F75" s="2" t="e">
        <f aca="false">#REF!</f>
        <v>#REF!</v>
      </c>
      <c r="G75" s="2" t="e">
        <f aca="false">E75-F75</f>
        <v>#REF!</v>
      </c>
      <c r="H75" s="21" t="e">
        <f aca="false">IF(B75&gt;0,E75/B75*100,"...")</f>
        <v>#REF!</v>
      </c>
      <c r="I75" s="21" t="e">
        <f aca="false">IF(C75&gt;0,F75/C75*100,"...")</f>
        <v>#REF!</v>
      </c>
    </row>
    <row r="76" customFormat="false" ht="12.75" hidden="false" customHeight="false" outlineLevel="0" collapsed="false">
      <c r="A76" s="20" t="s">
        <v>78</v>
      </c>
      <c r="B76" s="2" t="e">
        <f aca="false">#REF!</f>
        <v>#REF!</v>
      </c>
      <c r="C76" s="2" t="e">
        <f aca="false">#REF!</f>
        <v>#REF!</v>
      </c>
      <c r="D76" s="2" t="e">
        <f aca="false">B76-C76</f>
        <v>#REF!</v>
      </c>
      <c r="E76" s="2" t="e">
        <f aca="false">#REF!</f>
        <v>#REF!</v>
      </c>
      <c r="F76" s="2" t="e">
        <f aca="false">#REF!</f>
        <v>#REF!</v>
      </c>
      <c r="G76" s="2" t="e">
        <f aca="false">E76-F76</f>
        <v>#REF!</v>
      </c>
      <c r="H76" s="21" t="e">
        <f aca="false">IF(B76&gt;0,E76/B76*100,"...")</f>
        <v>#REF!</v>
      </c>
      <c r="I76" s="21" t="e">
        <f aca="false">IF(C76&gt;0,F76/C76*100,"...")</f>
        <v>#REF!</v>
      </c>
    </row>
    <row r="77" customFormat="false" ht="12.75" hidden="false" customHeight="false" outlineLevel="0" collapsed="false">
      <c r="A77" s="20" t="s">
        <v>79</v>
      </c>
      <c r="B77" s="2" t="e">
        <f aca="false">#REF!</f>
        <v>#REF!</v>
      </c>
      <c r="C77" s="2" t="e">
        <f aca="false">#REF!</f>
        <v>#REF!</v>
      </c>
      <c r="D77" s="2" t="e">
        <f aca="false">B77-C77</f>
        <v>#REF!</v>
      </c>
      <c r="E77" s="2" t="e">
        <f aca="false">#REF!</f>
        <v>#REF!</v>
      </c>
      <c r="F77" s="2" t="e">
        <f aca="false">#REF!</f>
        <v>#REF!</v>
      </c>
      <c r="G77" s="2" t="e">
        <f aca="false">E77-F77</f>
        <v>#REF!</v>
      </c>
      <c r="H77" s="21" t="e">
        <f aca="false">IF(B77&gt;0,E77/B77*100,"...")</f>
        <v>#REF!</v>
      </c>
      <c r="I77" s="21" t="e">
        <f aca="false">IF(C77&gt;0,F77/C77*100,"...")</f>
        <v>#REF!</v>
      </c>
    </row>
    <row r="78" customFormat="false" ht="12.75" hidden="false" customHeight="false" outlineLevel="0" collapsed="false">
      <c r="A78" s="20" t="s">
        <v>80</v>
      </c>
      <c r="B78" s="2" t="e">
        <f aca="false">#REF!</f>
        <v>#REF!</v>
      </c>
      <c r="C78" s="2" t="e">
        <f aca="false">#REF!</f>
        <v>#REF!</v>
      </c>
      <c r="D78" s="2" t="e">
        <f aca="false">B78-C78</f>
        <v>#REF!</v>
      </c>
      <c r="E78" s="2" t="e">
        <f aca="false">#REF!</f>
        <v>#REF!</v>
      </c>
      <c r="F78" s="2" t="e">
        <f aca="false">#REF!</f>
        <v>#REF!</v>
      </c>
      <c r="G78" s="2" t="e">
        <f aca="false">E78-F78</f>
        <v>#REF!</v>
      </c>
      <c r="H78" s="21" t="e">
        <f aca="false">IF(B78&gt;0,E78/B78*100,"...")</f>
        <v>#REF!</v>
      </c>
      <c r="I78" s="21" t="e">
        <f aca="false">IF(C78&gt;0,F78/C78*100,"...")</f>
        <v>#REF!</v>
      </c>
    </row>
    <row r="79" s="4" customFormat="true" ht="12.75" hidden="false" customHeight="false" outlineLevel="0" collapsed="false">
      <c r="A79" s="23" t="s">
        <v>81</v>
      </c>
      <c r="B79" s="6" t="e">
        <f aca="false">#REF!</f>
        <v>#REF!</v>
      </c>
      <c r="C79" s="6" t="e">
        <f aca="false">#REF!</f>
        <v>#REF!</v>
      </c>
      <c r="D79" s="6" t="e">
        <f aca="false">B79-C79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E79-F79</f>
        <v>#REF!</v>
      </c>
      <c r="H79" s="19" t="e">
        <f aca="false">IF(B79&gt;0,E79/B79*100,"...")</f>
        <v>#REF!</v>
      </c>
      <c r="I79" s="19" t="e">
        <f aca="false">IF(C79&gt;0,F79/C79*100,"...")</f>
        <v>#REF!</v>
      </c>
    </row>
    <row r="80" s="4" customFormat="true" ht="12.75" hidden="false" customHeight="false" outlineLevel="0" collapsed="false">
      <c r="A80" s="23" t="s">
        <v>82</v>
      </c>
      <c r="B80" s="6" t="e">
        <f aca="false">#REF!</f>
        <v>#REF!</v>
      </c>
      <c r="C80" s="6" t="e">
        <f aca="false">#REF!</f>
        <v>#REF!</v>
      </c>
      <c r="D80" s="6" t="e">
        <f aca="false">B80-C80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E80-F80</f>
        <v>#REF!</v>
      </c>
      <c r="H80" s="19" t="e">
        <f aca="false">IF(B80&gt;0,E80/B80*100,"...")</f>
        <v>#REF!</v>
      </c>
      <c r="I80" s="19" t="e">
        <f aca="false">IF(C80&gt;0,F80/C80*100,"...")</f>
        <v>#REF!</v>
      </c>
    </row>
    <row r="81" s="4" customFormat="true" ht="12.75" hidden="false" customHeight="false" outlineLevel="0" collapsed="false">
      <c r="A81" s="23" t="s">
        <v>83</v>
      </c>
      <c r="B81" s="6" t="e">
        <f aca="false">#REF!</f>
        <v>#REF!</v>
      </c>
      <c r="C81" s="6" t="e">
        <f aca="false">#REF!</f>
        <v>#REF!</v>
      </c>
      <c r="D81" s="6" t="e">
        <f aca="false">B81-C81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E81-F81</f>
        <v>#REF!</v>
      </c>
      <c r="H81" s="19" t="e">
        <f aca="false">IF(B81&gt;0,E81/B81*100,"...")</f>
        <v>#REF!</v>
      </c>
      <c r="I81" s="19" t="e">
        <f aca="false">IF(C81&gt;0,F81/C81*100,"...")</f>
        <v>#REF!</v>
      </c>
    </row>
    <row r="82" s="4" customFormat="true" ht="12.75" hidden="false" customHeight="false" outlineLevel="0" collapsed="false">
      <c r="A82" s="23" t="s">
        <v>84</v>
      </c>
      <c r="B82" s="6" t="e">
        <f aca="false">SUM(B83:B86)</f>
        <v>#REF!</v>
      </c>
      <c r="C82" s="6" t="e">
        <f aca="false">SUM(C83:C86)</f>
        <v>#REF!</v>
      </c>
      <c r="D82" s="6" t="e">
        <f aca="false">B82-C82</f>
        <v>#REF!</v>
      </c>
      <c r="E82" s="6" t="e">
        <f aca="false">SUM(E83:E86)</f>
        <v>#REF!</v>
      </c>
      <c r="F82" s="6" t="e">
        <f aca="false">SUM(F83:F86)</f>
        <v>#REF!</v>
      </c>
      <c r="G82" s="6" t="e">
        <f aca="false">E82-F82</f>
        <v>#REF!</v>
      </c>
      <c r="H82" s="19" t="e">
        <f aca="false">IF(B82&gt;0,E82/B82*100,"...")</f>
        <v>#REF!</v>
      </c>
      <c r="I82" s="19" t="e">
        <f aca="false">IF(C82&gt;0,F82/C82*100,"...")</f>
        <v>#REF!</v>
      </c>
    </row>
    <row r="83" s="4" customFormat="true" ht="12.75" hidden="false" customHeight="false" outlineLevel="0" collapsed="false">
      <c r="A83" s="20" t="s">
        <v>85</v>
      </c>
      <c r="B83" s="2" t="e">
        <f aca="false">#REF!</f>
        <v>#REF!</v>
      </c>
      <c r="C83" s="2" t="e">
        <f aca="false">#REF!</f>
        <v>#REF!</v>
      </c>
      <c r="D83" s="2" t="e">
        <f aca="false">B83-C83</f>
        <v>#REF!</v>
      </c>
      <c r="E83" s="2" t="e">
        <f aca="false">#REF!</f>
        <v>#REF!</v>
      </c>
      <c r="F83" s="2" t="e">
        <f aca="false">#REF!</f>
        <v>#REF!</v>
      </c>
      <c r="G83" s="2" t="e">
        <f aca="false">E83-F83</f>
        <v>#REF!</v>
      </c>
      <c r="H83" s="21" t="e">
        <f aca="false">IF(B83&gt;0,E83/B83*100,"...")</f>
        <v>#REF!</v>
      </c>
      <c r="I83" s="21" t="e">
        <f aca="false">IF(C83&gt;0,F83/C83*100,"...")</f>
        <v>#REF!</v>
      </c>
    </row>
    <row r="84" s="4" customFormat="true" ht="12.75" hidden="false" customHeight="false" outlineLevel="0" collapsed="false">
      <c r="A84" s="20" t="s">
        <v>86</v>
      </c>
      <c r="B84" s="2" t="e">
        <f aca="false">#REF!</f>
        <v>#REF!</v>
      </c>
      <c r="C84" s="2" t="e">
        <f aca="false">#REF!</f>
        <v>#REF!</v>
      </c>
      <c r="D84" s="2" t="e">
        <f aca="false">B84-C84</f>
        <v>#REF!</v>
      </c>
      <c r="E84" s="2" t="e">
        <f aca="false">#REF!</f>
        <v>#REF!</v>
      </c>
      <c r="F84" s="2" t="e">
        <f aca="false">#REF!</f>
        <v>#REF!</v>
      </c>
      <c r="G84" s="2" t="e">
        <f aca="false">E84-F84</f>
        <v>#REF!</v>
      </c>
      <c r="H84" s="21" t="e">
        <f aca="false">IF(B84&gt;0,E84/B84*100,"...")</f>
        <v>#REF!</v>
      </c>
      <c r="I84" s="21" t="e">
        <f aca="false">IF(C84&gt;0,F84/C84*100,"...")</f>
        <v>#REF!</v>
      </c>
    </row>
    <row r="85" customFormat="false" ht="12.75" hidden="false" customHeight="false" outlineLevel="0" collapsed="false">
      <c r="A85" s="20" t="s">
        <v>87</v>
      </c>
      <c r="B85" s="2" t="e">
        <f aca="false">#REF!</f>
        <v>#REF!</v>
      </c>
      <c r="C85" s="2" t="e">
        <f aca="false">#REF!</f>
        <v>#REF!</v>
      </c>
      <c r="D85" s="2" t="e">
        <f aca="false">B85-C85</f>
        <v>#REF!</v>
      </c>
      <c r="E85" s="2" t="e">
        <f aca="false">#REF!</f>
        <v>#REF!</v>
      </c>
      <c r="F85" s="2" t="e">
        <f aca="false">#REF!</f>
        <v>#REF!</v>
      </c>
      <c r="G85" s="2" t="e">
        <f aca="false">E85-F85</f>
        <v>#REF!</v>
      </c>
      <c r="H85" s="21" t="e">
        <f aca="false">IF(B85&gt;0,E85/B85*100,"...")</f>
        <v>#REF!</v>
      </c>
      <c r="I85" s="21" t="e">
        <f aca="false">IF(C85&gt;0,F85/C85*100,"...")</f>
        <v>#REF!</v>
      </c>
    </row>
    <row r="86" customFormat="false" ht="12.75" hidden="false" customHeight="false" outlineLevel="0" collapsed="false">
      <c r="A86" s="20" t="s">
        <v>88</v>
      </c>
      <c r="B86" s="2" t="e">
        <f aca="false">#REF!</f>
        <v>#REF!</v>
      </c>
      <c r="C86" s="2" t="e">
        <f aca="false">#REF!</f>
        <v>#REF!</v>
      </c>
      <c r="D86" s="2" t="e">
        <f aca="false">B86-C86</f>
        <v>#REF!</v>
      </c>
      <c r="E86" s="2" t="e">
        <f aca="false">#REF!</f>
        <v>#REF!</v>
      </c>
      <c r="F86" s="2" t="e">
        <f aca="false">#REF!</f>
        <v>#REF!</v>
      </c>
      <c r="G86" s="2" t="e">
        <f aca="false">E86-F86</f>
        <v>#REF!</v>
      </c>
      <c r="H86" s="21" t="e">
        <f aca="false">IF(B86&gt;0,E86/B86*100,"...")</f>
        <v>#REF!</v>
      </c>
      <c r="I86" s="21" t="e">
        <f aca="false">IF(C86&gt;0,F86/C86*100,"...")</f>
        <v>#REF!</v>
      </c>
    </row>
    <row r="87" customFormat="false" ht="12.75" hidden="false" customHeight="false" outlineLevel="0" collapsed="false">
      <c r="A87" s="24" t="s">
        <v>89</v>
      </c>
      <c r="B87" s="6" t="e">
        <f aca="false">#REF!</f>
        <v>#REF!</v>
      </c>
      <c r="C87" s="6" t="e">
        <f aca="false">#REF!</f>
        <v>#REF!</v>
      </c>
      <c r="D87" s="6" t="e">
        <f aca="false">B87-C87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E87-F87</f>
        <v>#REF!</v>
      </c>
      <c r="H87" s="19" t="e">
        <f aca="false">IF(B87&gt;0,E87/B87*100,"...")</f>
        <v>#REF!</v>
      </c>
      <c r="I87" s="19" t="e">
        <f aca="false">IF(C87&gt;0,F87/C87*100,"...")</f>
        <v>#REF!</v>
      </c>
    </row>
    <row r="88" customFormat="false" ht="12.75" hidden="false" customHeight="false" outlineLevel="0" collapsed="false">
      <c r="A88" s="24" t="s">
        <v>90</v>
      </c>
      <c r="B88" s="6" t="e">
        <f aca="false">#REF!</f>
        <v>#REF!</v>
      </c>
      <c r="C88" s="6" t="e">
        <f aca="false">#REF!</f>
        <v>#REF!</v>
      </c>
      <c r="D88" s="6" t="e">
        <f aca="false">B88-C88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E88-F88</f>
        <v>#REF!</v>
      </c>
      <c r="H88" s="19" t="e">
        <f aca="false">IF(B88&gt;0,E88/B88*100,"...")</f>
        <v>#REF!</v>
      </c>
      <c r="I88" s="19" t="e">
        <f aca="false">IF(C88&gt;0,F88/C88*100,"...")</f>
        <v>#REF!</v>
      </c>
    </row>
    <row r="89" s="4" customFormat="true" ht="12.75" hidden="false" customHeight="false" outlineLevel="0" collapsed="false">
      <c r="A89" s="23" t="s">
        <v>91</v>
      </c>
      <c r="B89" s="6" t="e">
        <f aca="false">SUM(B90:B92)</f>
        <v>#REF!</v>
      </c>
      <c r="C89" s="6" t="e">
        <f aca="false">SUM(C90:C92)</f>
        <v>#REF!</v>
      </c>
      <c r="D89" s="6" t="e">
        <f aca="false">B89-C89</f>
        <v>#REF!</v>
      </c>
      <c r="E89" s="6" t="e">
        <f aca="false">SUM(E90:E92)</f>
        <v>#REF!</v>
      </c>
      <c r="F89" s="6" t="e">
        <f aca="false">SUM(F90:F92)</f>
        <v>#REF!</v>
      </c>
      <c r="G89" s="6" t="e">
        <f aca="false">E89-F89</f>
        <v>#REF!</v>
      </c>
      <c r="H89" s="19" t="e">
        <f aca="false">IF(B89&gt;0,E89/B89*100,"...")</f>
        <v>#REF!</v>
      </c>
      <c r="I89" s="19" t="e">
        <f aca="false">IF(C89&gt;0,F89/C89*100,"...")</f>
        <v>#REF!</v>
      </c>
    </row>
    <row r="90" s="4" customFormat="true" ht="12.75" hidden="false" customHeight="false" outlineLevel="0" collapsed="false">
      <c r="A90" s="20" t="s">
        <v>92</v>
      </c>
      <c r="B90" s="2" t="e">
        <f aca="false">#REF!</f>
        <v>#REF!</v>
      </c>
      <c r="C90" s="2" t="e">
        <f aca="false">#REF!</f>
        <v>#REF!</v>
      </c>
      <c r="D90" s="2" t="e">
        <f aca="false">B90-C90</f>
        <v>#REF!</v>
      </c>
      <c r="E90" s="2" t="e">
        <f aca="false">#REF!</f>
        <v>#REF!</v>
      </c>
      <c r="F90" s="2" t="e">
        <f aca="false">#REF!</f>
        <v>#REF!</v>
      </c>
      <c r="G90" s="2" t="e">
        <f aca="false">E90-F90</f>
        <v>#REF!</v>
      </c>
      <c r="H90" s="21" t="e">
        <f aca="false">IF(B90&gt;0,E90/B90*100,"...")</f>
        <v>#REF!</v>
      </c>
      <c r="I90" s="21" t="e">
        <f aca="false">IF(C90&gt;0,F90/C90*100,"...")</f>
        <v>#REF!</v>
      </c>
    </row>
    <row r="91" customFormat="false" ht="12.75" hidden="false" customHeight="false" outlineLevel="0" collapsed="false">
      <c r="A91" s="20" t="s">
        <v>93</v>
      </c>
      <c r="B91" s="2" t="e">
        <f aca="false">#REF!</f>
        <v>#REF!</v>
      </c>
      <c r="C91" s="2" t="e">
        <f aca="false">#REF!</f>
        <v>#REF!</v>
      </c>
      <c r="D91" s="2" t="e">
        <f aca="false">B91-C91</f>
        <v>#REF!</v>
      </c>
      <c r="E91" s="2" t="e">
        <f aca="false">#REF!</f>
        <v>#REF!</v>
      </c>
      <c r="F91" s="2" t="e">
        <f aca="false">#REF!</f>
        <v>#REF!</v>
      </c>
      <c r="G91" s="2" t="e">
        <f aca="false">E91-F91</f>
        <v>#REF!</v>
      </c>
      <c r="H91" s="21" t="e">
        <f aca="false">IF(B91&gt;0,E91/B91*100,"...")</f>
        <v>#REF!</v>
      </c>
      <c r="I91" s="21" t="e">
        <f aca="false">IF(C91&gt;0,F91/C91*100,"...")</f>
        <v>#REF!</v>
      </c>
    </row>
    <row r="92" customFormat="false" ht="12.75" hidden="false" customHeight="false" outlineLevel="0" collapsed="false">
      <c r="A92" s="20" t="s">
        <v>94</v>
      </c>
      <c r="B92" s="2" t="e">
        <f aca="false">#REF!</f>
        <v>#REF!</v>
      </c>
      <c r="C92" s="2" t="e">
        <f aca="false">#REF!</f>
        <v>#REF!</v>
      </c>
      <c r="D92" s="2" t="e">
        <f aca="false">B92-C92</f>
        <v>#REF!</v>
      </c>
      <c r="E92" s="2" t="e">
        <f aca="false">#REF!</f>
        <v>#REF!</v>
      </c>
      <c r="F92" s="2" t="e">
        <f aca="false">#REF!</f>
        <v>#REF!</v>
      </c>
      <c r="G92" s="2" t="e">
        <f aca="false">E92-F92</f>
        <v>#REF!</v>
      </c>
      <c r="H92" s="21" t="e">
        <f aca="false">IF(B92&gt;0,E92/B92*100,"...")</f>
        <v>#REF!</v>
      </c>
      <c r="I92" s="21" t="e">
        <f aca="false">IF(C92&gt;0,F92/C92*100,"...")</f>
        <v>#REF!</v>
      </c>
    </row>
    <row r="93" s="4" customFormat="true" ht="12.75" hidden="false" customHeight="false" outlineLevel="0" collapsed="false">
      <c r="A93" s="23" t="s">
        <v>95</v>
      </c>
      <c r="B93" s="6" t="e">
        <f aca="false">SUM(B94:B95)</f>
        <v>#REF!</v>
      </c>
      <c r="C93" s="6" t="e">
        <f aca="false">SUM(C94:C95)</f>
        <v>#REF!</v>
      </c>
      <c r="D93" s="6" t="e">
        <f aca="false">B93-C93</f>
        <v>#REF!</v>
      </c>
      <c r="E93" s="6" t="e">
        <f aca="false">SUM(E94:E95)</f>
        <v>#REF!</v>
      </c>
      <c r="F93" s="6" t="e">
        <f aca="false">SUM(F94:F95)</f>
        <v>#REF!</v>
      </c>
      <c r="G93" s="6" t="e">
        <f aca="false">E93-F93</f>
        <v>#REF!</v>
      </c>
      <c r="H93" s="19" t="e">
        <f aca="false">IF(B93&gt;0,E93/B93*100,"...")</f>
        <v>#REF!</v>
      </c>
      <c r="I93" s="19" t="e">
        <f aca="false">IF(C93&gt;0,F93/C93*100,"...")</f>
        <v>#REF!</v>
      </c>
    </row>
    <row r="94" s="4" customFormat="true" ht="12.75" hidden="false" customHeight="false" outlineLevel="0" collapsed="false">
      <c r="A94" s="20" t="s">
        <v>96</v>
      </c>
      <c r="B94" s="2" t="e">
        <f aca="false">#REF!</f>
        <v>#REF!</v>
      </c>
      <c r="C94" s="2" t="e">
        <f aca="false">#REF!</f>
        <v>#REF!</v>
      </c>
      <c r="D94" s="2" t="e">
        <f aca="false">B94-C94</f>
        <v>#REF!</v>
      </c>
      <c r="E94" s="2" t="e">
        <f aca="false">#REF!</f>
        <v>#REF!</v>
      </c>
      <c r="F94" s="2" t="e">
        <f aca="false">#REF!</f>
        <v>#REF!</v>
      </c>
      <c r="G94" s="2" t="e">
        <f aca="false">E94-F94</f>
        <v>#REF!</v>
      </c>
      <c r="H94" s="21" t="e">
        <f aca="false">IF(B94&gt;0,E94/B94*100,"...")</f>
        <v>#REF!</v>
      </c>
      <c r="I94" s="21" t="e">
        <f aca="false">IF(C94&gt;0,F94/C94*100,"...")</f>
        <v>#REF!</v>
      </c>
    </row>
    <row r="95" s="4" customFormat="true" ht="13.5" hidden="false" customHeight="false" outlineLevel="0" collapsed="false">
      <c r="A95" s="27" t="s">
        <v>97</v>
      </c>
      <c r="B95" s="8" t="e">
        <f aca="false">#REF!</f>
        <v>#REF!</v>
      </c>
      <c r="C95" s="8" t="e">
        <f aca="false">#REF!</f>
        <v>#REF!</v>
      </c>
      <c r="D95" s="8" t="e">
        <f aca="false">B95-C95</f>
        <v>#REF!</v>
      </c>
      <c r="E95" s="8" t="e">
        <f aca="false">#REF!</f>
        <v>#REF!</v>
      </c>
      <c r="F95" s="8" t="e">
        <f aca="false">#REF!</f>
        <v>#REF!</v>
      </c>
      <c r="G95" s="8" t="e">
        <f aca="false">E95-F95</f>
        <v>#REF!</v>
      </c>
      <c r="H95" s="28" t="e">
        <f aca="false">IF(B95&gt;0,E95/B95*100,"...")</f>
        <v>#REF!</v>
      </c>
      <c r="I95" s="28" t="e">
        <f aca="false">IF(C95&gt;0,F95/C95*100,"...")</f>
        <v>#REF!</v>
      </c>
    </row>
    <row r="96" customFormat="false" ht="12.75" hidden="false" customHeight="false" outlineLevel="0" collapsed="false">
      <c r="A96" s="5" t="s">
        <v>0</v>
      </c>
    </row>
    <row r="97" customFormat="false" ht="12.75" hidden="false" customHeight="false" outlineLevel="0" collapsed="false">
      <c r="A97" s="5"/>
      <c r="D97" s="6" t="s">
        <v>1</v>
      </c>
    </row>
    <row r="98" customFormat="false" ht="13.5" hidden="false" customHeight="false" outlineLevel="0" collapsed="false">
      <c r="A98" s="7"/>
      <c r="B98" s="8"/>
      <c r="C98" s="8"/>
      <c r="D98" s="8"/>
      <c r="E98" s="8"/>
      <c r="F98" s="8"/>
      <c r="G98" s="8"/>
      <c r="H98" s="9"/>
      <c r="I98" s="9" t="s">
        <v>54</v>
      </c>
    </row>
    <row r="99" customFormat="false" ht="12.75" hidden="false" customHeight="false" outlineLevel="0" collapsed="false">
      <c r="A99" s="10" t="s">
        <v>3</v>
      </c>
      <c r="C99" s="29" t="s">
        <v>4</v>
      </c>
      <c r="F99" s="6" t="s">
        <v>5</v>
      </c>
      <c r="H99" s="30" t="s">
        <v>6</v>
      </c>
    </row>
    <row r="100" customFormat="false" ht="13.5" hidden="false" customHeight="false" outlineLevel="0" collapsed="false">
      <c r="A100" s="16"/>
      <c r="B100" s="17" t="s">
        <v>7</v>
      </c>
      <c r="C100" s="17" t="s">
        <v>8</v>
      </c>
      <c r="D100" s="18" t="s">
        <v>9</v>
      </c>
      <c r="E100" s="17" t="s">
        <v>7</v>
      </c>
      <c r="F100" s="17" t="s">
        <v>8</v>
      </c>
      <c r="G100" s="18" t="s">
        <v>9</v>
      </c>
      <c r="H100" s="17" t="s">
        <v>10</v>
      </c>
      <c r="I100" s="17" t="s">
        <v>11</v>
      </c>
    </row>
    <row r="101" s="4" customFormat="true" ht="12.75" hidden="false" customHeight="false" outlineLevel="0" collapsed="false">
      <c r="A101" s="23" t="s">
        <v>98</v>
      </c>
      <c r="B101" s="6" t="e">
        <f aca="false">#REF!</f>
        <v>#REF!</v>
      </c>
      <c r="C101" s="6" t="e">
        <f aca="false">#REF!</f>
        <v>#REF!</v>
      </c>
      <c r="D101" s="6" t="e">
        <f aca="false">B101-C101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E101-F101</f>
        <v>#REF!</v>
      </c>
      <c r="H101" s="19" t="e">
        <f aca="false">IF(B101&gt;0,E101/B101*100,"...")</f>
        <v>#REF!</v>
      </c>
      <c r="I101" s="19" t="e">
        <f aca="false">IF(C101&gt;0,F101/C101*100,"...")</f>
        <v>#REF!</v>
      </c>
    </row>
    <row r="102" s="4" customFormat="true" ht="12.75" hidden="false" customHeight="false" outlineLevel="0" collapsed="false">
      <c r="A102" s="23" t="s">
        <v>99</v>
      </c>
      <c r="B102" s="6" t="e">
        <f aca="false">#REF!</f>
        <v>#REF!</v>
      </c>
      <c r="C102" s="6" t="e">
        <f aca="false">#REF!</f>
        <v>#REF!</v>
      </c>
      <c r="D102" s="6" t="e">
        <f aca="false">B102-C102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E102-F102</f>
        <v>#REF!</v>
      </c>
      <c r="H102" s="19" t="e">
        <f aca="false">IF(B102&gt;0,E102/B102*100,"...")</f>
        <v>#REF!</v>
      </c>
      <c r="I102" s="19" t="e">
        <f aca="false">IF(C102&gt;0,F102/C102*100,"...")</f>
        <v>#REF!</v>
      </c>
    </row>
    <row r="103" s="4" customFormat="true" ht="12.75" hidden="false" customHeight="false" outlineLevel="0" collapsed="false">
      <c r="A103" s="23" t="s">
        <v>100</v>
      </c>
      <c r="B103" s="6" t="e">
        <f aca="false">#REF!</f>
        <v>#REF!</v>
      </c>
      <c r="C103" s="6" t="e">
        <f aca="false">#REF!</f>
        <v>#REF!</v>
      </c>
      <c r="D103" s="6" t="e">
        <f aca="false">B103-C103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E103-F103</f>
        <v>#REF!</v>
      </c>
      <c r="H103" s="19" t="e">
        <f aca="false">IF(B103&gt;0,E103/B103*100,"...")</f>
        <v>#REF!</v>
      </c>
      <c r="I103" s="19" t="e">
        <f aca="false">IF(C103&gt;0,F103/C103*100,"...")</f>
        <v>#REF!</v>
      </c>
    </row>
    <row r="104" s="4" customFormat="true" ht="12.75" hidden="false" customHeight="false" outlineLevel="0" collapsed="false">
      <c r="A104" s="10" t="s">
        <v>101</v>
      </c>
      <c r="B104" s="6" t="e">
        <f aca="false">SUM(B105:B108)</f>
        <v>#REF!</v>
      </c>
      <c r="C104" s="6" t="e">
        <f aca="false">SUM(C105:C108)</f>
        <v>#REF!</v>
      </c>
      <c r="D104" s="6" t="e">
        <f aca="false">B104-C104</f>
        <v>#REF!</v>
      </c>
      <c r="E104" s="6" t="e">
        <f aca="false">SUM(E105:E108)</f>
        <v>#REF!</v>
      </c>
      <c r="F104" s="6" t="e">
        <f aca="false">SUM(F105:F108)</f>
        <v>#REF!</v>
      </c>
      <c r="G104" s="6" t="e">
        <f aca="false">E104-F104</f>
        <v>#REF!</v>
      </c>
      <c r="H104" s="19" t="e">
        <f aca="false">IF(B104&gt;0,E104/B104*100,"...")</f>
        <v>#REF!</v>
      </c>
      <c r="I104" s="19" t="e">
        <f aca="false">IF(C104&gt;0,F104/C104*100,"...")</f>
        <v>#REF!</v>
      </c>
    </row>
    <row r="105" s="4" customFormat="true" ht="12.75" hidden="false" customHeight="false" outlineLevel="0" collapsed="false">
      <c r="A105" s="20" t="s">
        <v>102</v>
      </c>
      <c r="B105" s="2" t="e">
        <f aca="false">#REF!</f>
        <v>#REF!</v>
      </c>
      <c r="C105" s="2" t="e">
        <f aca="false">#REF!</f>
        <v>#REF!</v>
      </c>
      <c r="D105" s="2" t="e">
        <f aca="false">B105-C105</f>
        <v>#REF!</v>
      </c>
      <c r="E105" s="2" t="e">
        <f aca="false">#REF!</f>
        <v>#REF!</v>
      </c>
      <c r="F105" s="2" t="e">
        <f aca="false">#REF!</f>
        <v>#REF!</v>
      </c>
      <c r="G105" s="2" t="e">
        <f aca="false">E105-F105</f>
        <v>#REF!</v>
      </c>
      <c r="H105" s="21" t="e">
        <f aca="false">IF(B105&gt;0,E105/B105*100,"...")</f>
        <v>#REF!</v>
      </c>
      <c r="I105" s="21" t="e">
        <f aca="false">IF(C105&gt;0,F105/C105*100,"...")</f>
        <v>#REF!</v>
      </c>
    </row>
    <row r="106" customFormat="false" ht="12.75" hidden="false" customHeight="false" outlineLevel="0" collapsed="false">
      <c r="A106" s="20" t="s">
        <v>103</v>
      </c>
      <c r="B106" s="2" t="e">
        <f aca="false">#REF!</f>
        <v>#REF!</v>
      </c>
      <c r="C106" s="2" t="e">
        <f aca="false">#REF!</f>
        <v>#REF!</v>
      </c>
      <c r="D106" s="2" t="e">
        <f aca="false">B106-C106</f>
        <v>#REF!</v>
      </c>
      <c r="E106" s="2" t="e">
        <f aca="false">#REF!</f>
        <v>#REF!</v>
      </c>
      <c r="F106" s="2" t="e">
        <f aca="false">#REF!</f>
        <v>#REF!</v>
      </c>
      <c r="G106" s="2" t="e">
        <f aca="false">E106-F106</f>
        <v>#REF!</v>
      </c>
      <c r="H106" s="21" t="e">
        <f aca="false">IF(B106&gt;0,E106/B106*100,"...")</f>
        <v>#REF!</v>
      </c>
      <c r="I106" s="21" t="e">
        <f aca="false">IF(C106&gt;0,F106/C106*100,"...")</f>
        <v>#REF!</v>
      </c>
    </row>
    <row r="107" customFormat="false" ht="12.75" hidden="false" customHeight="false" outlineLevel="0" collapsed="false">
      <c r="A107" s="20" t="s">
        <v>104</v>
      </c>
      <c r="B107" s="2" t="e">
        <f aca="false">#REF!</f>
        <v>#REF!</v>
      </c>
      <c r="C107" s="2" t="e">
        <f aca="false">#REF!</f>
        <v>#REF!</v>
      </c>
      <c r="D107" s="2" t="e">
        <f aca="false">B107-C107</f>
        <v>#REF!</v>
      </c>
      <c r="E107" s="2" t="e">
        <f aca="false">#REF!</f>
        <v>#REF!</v>
      </c>
      <c r="F107" s="2" t="e">
        <f aca="false">#REF!</f>
        <v>#REF!</v>
      </c>
      <c r="G107" s="2" t="e">
        <f aca="false">E107-F107</f>
        <v>#REF!</v>
      </c>
      <c r="H107" s="21" t="e">
        <f aca="false">IF(B107&gt;0,E107/B107*100,"...")</f>
        <v>#REF!</v>
      </c>
      <c r="I107" s="21" t="e">
        <f aca="false">IF(C107&gt;0,F107/C107*100,"...")</f>
        <v>#REF!</v>
      </c>
    </row>
    <row r="108" customFormat="false" ht="12.75" hidden="false" customHeight="false" outlineLevel="0" collapsed="false">
      <c r="A108" s="31" t="s">
        <v>105</v>
      </c>
      <c r="B108" s="2" t="e">
        <f aca="false">#REF!</f>
        <v>#REF!</v>
      </c>
      <c r="C108" s="2" t="e">
        <f aca="false">#REF!</f>
        <v>#REF!</v>
      </c>
      <c r="D108" s="2" t="e">
        <f aca="false">B108-C108</f>
        <v>#REF!</v>
      </c>
      <c r="E108" s="2" t="e">
        <f aca="false">#REF!</f>
        <v>#REF!</v>
      </c>
      <c r="F108" s="2" t="e">
        <f aca="false">#REF!</f>
        <v>#REF!</v>
      </c>
      <c r="G108" s="2" t="e">
        <f aca="false">E108-F108</f>
        <v>#REF!</v>
      </c>
      <c r="H108" s="21" t="e">
        <f aca="false">IF(B108&gt;0,E108/B108*100,"...")</f>
        <v>#REF!</v>
      </c>
      <c r="I108" s="21" t="e">
        <f aca="false">IF(C108&gt;0,F108/C108*100,"...")</f>
        <v>#REF!</v>
      </c>
    </row>
    <row r="109" s="4" customFormat="true" ht="12.75" hidden="false" customHeight="false" outlineLevel="0" collapsed="false">
      <c r="A109" s="22" t="s">
        <v>106</v>
      </c>
      <c r="B109" s="6" t="e">
        <f aca="false">SUM(B110:B113)</f>
        <v>#REF!</v>
      </c>
      <c r="C109" s="6" t="e">
        <f aca="false">SUM(C110:C113)</f>
        <v>#REF!</v>
      </c>
      <c r="D109" s="6" t="e">
        <f aca="false">B109-C109</f>
        <v>#REF!</v>
      </c>
      <c r="E109" s="6" t="e">
        <f aca="false">SUM(E110:E113)</f>
        <v>#REF!</v>
      </c>
      <c r="F109" s="6" t="e">
        <f aca="false">SUM(F110:F113)</f>
        <v>#REF!</v>
      </c>
      <c r="G109" s="6" t="e">
        <f aca="false">E109-F109</f>
        <v>#REF!</v>
      </c>
      <c r="H109" s="19" t="e">
        <f aca="false">IF(B109&gt;0,E109/B109*100,"...")</f>
        <v>#REF!</v>
      </c>
      <c r="I109" s="19" t="e">
        <f aca="false">IF(C109&gt;0,F109/C109*100,"...")</f>
        <v>#REF!</v>
      </c>
    </row>
    <row r="110" s="4" customFormat="true" ht="12.75" hidden="false" customHeight="false" outlineLevel="0" collapsed="false">
      <c r="A110" s="32" t="s">
        <v>107</v>
      </c>
      <c r="B110" s="2" t="e">
        <f aca="false">#REF!</f>
        <v>#REF!</v>
      </c>
      <c r="C110" s="2" t="e">
        <f aca="false">#REF!</f>
        <v>#REF!</v>
      </c>
      <c r="D110" s="2" t="e">
        <f aca="false">B110-C110</f>
        <v>#REF!</v>
      </c>
      <c r="E110" s="2" t="e">
        <f aca="false">#REF!</f>
        <v>#REF!</v>
      </c>
      <c r="F110" s="2" t="e">
        <f aca="false">#REF!</f>
        <v>#REF!</v>
      </c>
      <c r="G110" s="2" t="e">
        <f aca="false">E110-F110</f>
        <v>#REF!</v>
      </c>
      <c r="H110" s="21" t="e">
        <f aca="false">IF(B110&gt;0,E110/B110*100,"...")</f>
        <v>#REF!</v>
      </c>
      <c r="I110" s="21" t="e">
        <f aca="false">IF(C110&gt;0,F110/C110*100,"...")</f>
        <v>#REF!</v>
      </c>
    </row>
    <row r="111" customFormat="false" ht="12.75" hidden="false" customHeight="false" outlineLevel="0" collapsed="false">
      <c r="A111" s="32" t="s">
        <v>108</v>
      </c>
      <c r="B111" s="2" t="e">
        <f aca="false">#REF!</f>
        <v>#REF!</v>
      </c>
      <c r="C111" s="2" t="e">
        <f aca="false">#REF!</f>
        <v>#REF!</v>
      </c>
      <c r="D111" s="2" t="e">
        <f aca="false">B111-C111</f>
        <v>#REF!</v>
      </c>
      <c r="E111" s="2" t="e">
        <f aca="false">#REF!</f>
        <v>#REF!</v>
      </c>
      <c r="F111" s="2" t="e">
        <f aca="false">#REF!</f>
        <v>#REF!</v>
      </c>
      <c r="G111" s="2" t="e">
        <f aca="false">E111-F111</f>
        <v>#REF!</v>
      </c>
      <c r="H111" s="21" t="e">
        <f aca="false">IF(B111&gt;0,E111/B111*100,"...")</f>
        <v>#REF!</v>
      </c>
      <c r="I111" s="21" t="e">
        <f aca="false">IF(C111&gt;0,F111/C111*100,"...")</f>
        <v>#REF!</v>
      </c>
    </row>
    <row r="112" customFormat="false" ht="12.75" hidden="false" customHeight="false" outlineLevel="0" collapsed="false">
      <c r="A112" s="32" t="s">
        <v>109</v>
      </c>
      <c r="B112" s="2" t="e">
        <f aca="false">#REF!</f>
        <v>#REF!</v>
      </c>
      <c r="C112" s="2" t="e">
        <f aca="false">#REF!</f>
        <v>#REF!</v>
      </c>
      <c r="D112" s="2" t="e">
        <f aca="false">B112-C112</f>
        <v>#REF!</v>
      </c>
      <c r="E112" s="2" t="e">
        <f aca="false">#REF!</f>
        <v>#REF!</v>
      </c>
      <c r="F112" s="2" t="e">
        <f aca="false">#REF!</f>
        <v>#REF!</v>
      </c>
      <c r="G112" s="2" t="e">
        <f aca="false">E112-F112</f>
        <v>#REF!</v>
      </c>
      <c r="H112" s="21" t="e">
        <f aca="false">IF(B112&gt;0,E112/B112*100,"...")</f>
        <v>#REF!</v>
      </c>
      <c r="I112" s="21" t="e">
        <f aca="false">IF(C112&gt;0,F112/C112*100,"...")</f>
        <v>#REF!</v>
      </c>
    </row>
    <row r="113" customFormat="false" ht="12.75" hidden="false" customHeight="false" outlineLevel="0" collapsed="false">
      <c r="A113" s="32" t="s">
        <v>110</v>
      </c>
      <c r="B113" s="2" t="e">
        <f aca="false">#REF!</f>
        <v>#REF!</v>
      </c>
      <c r="C113" s="2" t="e">
        <f aca="false">#REF!</f>
        <v>#REF!</v>
      </c>
      <c r="D113" s="2" t="e">
        <f aca="false">B113-C113</f>
        <v>#REF!</v>
      </c>
      <c r="E113" s="2" t="e">
        <f aca="false">#REF!</f>
        <v>#REF!</v>
      </c>
      <c r="F113" s="2" t="e">
        <f aca="false">#REF!</f>
        <v>#REF!</v>
      </c>
      <c r="G113" s="2" t="e">
        <f aca="false">E113-F113</f>
        <v>#REF!</v>
      </c>
      <c r="H113" s="21" t="e">
        <f aca="false">IF(B113&gt;0,E113/B113*100,"...")</f>
        <v>#REF!</v>
      </c>
      <c r="I113" s="21" t="e">
        <f aca="false">IF(C113&gt;0,F113/C113*100,"...")</f>
        <v>#REF!</v>
      </c>
    </row>
    <row r="114" customFormat="false" ht="12.75" hidden="false" customHeight="false" outlineLevel="0" collapsed="false">
      <c r="A114" s="22" t="s">
        <v>111</v>
      </c>
      <c r="B114" s="6" t="e">
        <f aca="false">SUM(B115:B116)</f>
        <v>#REF!</v>
      </c>
      <c r="C114" s="6" t="e">
        <f aca="false">SUM(C115:C116)</f>
        <v>#REF!</v>
      </c>
      <c r="D114" s="6" t="e">
        <f aca="false">B114-C114</f>
        <v>#REF!</v>
      </c>
      <c r="E114" s="6" t="e">
        <f aca="false">SUM(E115:E116)</f>
        <v>#REF!</v>
      </c>
      <c r="F114" s="6" t="e">
        <f aca="false">SUM(F115:F116)</f>
        <v>#REF!</v>
      </c>
      <c r="G114" s="6" t="e">
        <f aca="false">E114-F114</f>
        <v>#REF!</v>
      </c>
      <c r="H114" s="19" t="e">
        <f aca="false">IF(B114&gt;0,E114/B114*100,"...")</f>
        <v>#REF!</v>
      </c>
      <c r="I114" s="19" t="e">
        <f aca="false">IF(C114&gt;0,F114/C114*100,"...")</f>
        <v>#REF!</v>
      </c>
    </row>
    <row r="115" customFormat="false" ht="12.75" hidden="false" customHeight="false" outlineLevel="0" collapsed="false">
      <c r="A115" s="20" t="s">
        <v>112</v>
      </c>
      <c r="B115" s="2" t="e">
        <f aca="false">#REF!</f>
        <v>#REF!</v>
      </c>
      <c r="C115" s="2" t="e">
        <f aca="false">#REF!</f>
        <v>#REF!</v>
      </c>
      <c r="D115" s="2" t="e">
        <f aca="false">B115-C115</f>
        <v>#REF!</v>
      </c>
      <c r="E115" s="2" t="e">
        <f aca="false">#REF!</f>
        <v>#REF!</v>
      </c>
      <c r="F115" s="2" t="e">
        <f aca="false">#REF!</f>
        <v>#REF!</v>
      </c>
      <c r="G115" s="2" t="e">
        <f aca="false">E115-F115</f>
        <v>#REF!</v>
      </c>
      <c r="H115" s="21" t="e">
        <f aca="false">IF(B115&gt;0,E115/B115*100,"...")</f>
        <v>#REF!</v>
      </c>
      <c r="I115" s="21" t="e">
        <f aca="false">IF(C115&gt;0,F115/C115*100,"...")</f>
        <v>#REF!</v>
      </c>
    </row>
    <row r="116" customFormat="false" ht="12.75" hidden="false" customHeight="false" outlineLevel="0" collapsed="false">
      <c r="A116" s="20" t="s">
        <v>113</v>
      </c>
      <c r="B116" s="2" t="e">
        <f aca="false">#REF!</f>
        <v>#REF!</v>
      </c>
      <c r="C116" s="2" t="e">
        <f aca="false">#REF!</f>
        <v>#REF!</v>
      </c>
      <c r="D116" s="2" t="e">
        <f aca="false">B116-C116</f>
        <v>#REF!</v>
      </c>
      <c r="E116" s="2" t="e">
        <f aca="false">#REF!</f>
        <v>#REF!</v>
      </c>
      <c r="F116" s="2" t="e">
        <f aca="false">#REF!</f>
        <v>#REF!</v>
      </c>
      <c r="G116" s="2" t="e">
        <f aca="false">E116-F116</f>
        <v>#REF!</v>
      </c>
      <c r="H116" s="21" t="e">
        <f aca="false">IF(B116&gt;0,E116/B116*100,"...")</f>
        <v>#REF!</v>
      </c>
      <c r="I116" s="21" t="e">
        <f aca="false">IF(C116&gt;0,F116/C116*100,"...")</f>
        <v>#REF!</v>
      </c>
    </row>
    <row r="117" customFormat="false" ht="12.75" hidden="false" customHeight="false" outlineLevel="0" collapsed="false">
      <c r="A117" s="22" t="s">
        <v>114</v>
      </c>
      <c r="B117" s="6" t="e">
        <f aca="false">SUM(B118:B120)</f>
        <v>#REF!</v>
      </c>
      <c r="C117" s="6" t="e">
        <f aca="false">SUM(C118:C120)</f>
        <v>#REF!</v>
      </c>
      <c r="D117" s="6" t="e">
        <f aca="false">B117-C117</f>
        <v>#REF!</v>
      </c>
      <c r="E117" s="6" t="e">
        <f aca="false">SUM(E118:E120)</f>
        <v>#REF!</v>
      </c>
      <c r="F117" s="6" t="e">
        <f aca="false">SUM(F118:F120)</f>
        <v>#REF!</v>
      </c>
      <c r="G117" s="6" t="e">
        <f aca="false">E117-F117</f>
        <v>#REF!</v>
      </c>
      <c r="H117" s="19" t="e">
        <f aca="false">IF(B117&gt;0,E117/B117*100,"...")</f>
        <v>#REF!</v>
      </c>
      <c r="I117" s="19" t="e">
        <f aca="false">IF(C117&gt;0,F117/C117*100,"...")</f>
        <v>#REF!</v>
      </c>
    </row>
    <row r="118" customFormat="false" ht="12.75" hidden="false" customHeight="false" outlineLevel="0" collapsed="false">
      <c r="A118" s="20" t="s">
        <v>115</v>
      </c>
      <c r="B118" s="2" t="e">
        <f aca="false">#REF!</f>
        <v>#REF!</v>
      </c>
      <c r="C118" s="2" t="e">
        <f aca="false">#REF!</f>
        <v>#REF!</v>
      </c>
      <c r="D118" s="2" t="e">
        <f aca="false">B118-C118</f>
        <v>#REF!</v>
      </c>
      <c r="E118" s="2" t="e">
        <f aca="false">#REF!</f>
        <v>#REF!</v>
      </c>
      <c r="F118" s="2" t="e">
        <f aca="false">#REF!</f>
        <v>#REF!</v>
      </c>
      <c r="G118" s="2" t="e">
        <f aca="false">E118-F118</f>
        <v>#REF!</v>
      </c>
      <c r="H118" s="21" t="e">
        <f aca="false">IF(B118&gt;0,E118/B118*100,"...")</f>
        <v>#REF!</v>
      </c>
      <c r="I118" s="21" t="e">
        <f aca="false">IF(C118&gt;0,F118/C118*100,"...")</f>
        <v>#REF!</v>
      </c>
    </row>
    <row r="119" customFormat="false" ht="12.75" hidden="false" customHeight="false" outlineLevel="0" collapsed="false">
      <c r="A119" s="20" t="s">
        <v>116</v>
      </c>
      <c r="B119" s="2" t="e">
        <f aca="false">#REF!</f>
        <v>#REF!</v>
      </c>
      <c r="C119" s="2" t="e">
        <f aca="false">#REF!</f>
        <v>#REF!</v>
      </c>
      <c r="D119" s="2" t="e">
        <f aca="false">B119-C119</f>
        <v>#REF!</v>
      </c>
      <c r="E119" s="2" t="e">
        <f aca="false">#REF!</f>
        <v>#REF!</v>
      </c>
      <c r="F119" s="2" t="e">
        <f aca="false">#REF!</f>
        <v>#REF!</v>
      </c>
      <c r="G119" s="2" t="e">
        <f aca="false">E119-F119</f>
        <v>#REF!</v>
      </c>
      <c r="H119" s="21" t="e">
        <f aca="false">IF(B119&gt;0,E119/B119*100,"...")</f>
        <v>#REF!</v>
      </c>
      <c r="I119" s="21" t="e">
        <f aca="false">IF(C119&gt;0,F119/C119*100,"...")</f>
        <v>#REF!</v>
      </c>
    </row>
    <row r="120" customFormat="false" ht="12.75" hidden="false" customHeight="false" outlineLevel="0" collapsed="false">
      <c r="A120" s="20" t="s">
        <v>117</v>
      </c>
      <c r="B120" s="2" t="e">
        <f aca="false">#REF!</f>
        <v>#REF!</v>
      </c>
      <c r="C120" s="2" t="e">
        <f aca="false">#REF!</f>
        <v>#REF!</v>
      </c>
      <c r="D120" s="2" t="e">
        <f aca="false">B120-C120</f>
        <v>#REF!</v>
      </c>
      <c r="E120" s="2" t="e">
        <f aca="false">#REF!</f>
        <v>#REF!</v>
      </c>
      <c r="F120" s="2" t="e">
        <f aca="false">#REF!</f>
        <v>#REF!</v>
      </c>
      <c r="G120" s="2" t="e">
        <f aca="false">E120-F120</f>
        <v>#REF!</v>
      </c>
      <c r="H120" s="21" t="e">
        <f aca="false">IF(B120&gt;0,E120/B120*100,"...")</f>
        <v>#REF!</v>
      </c>
      <c r="I120" s="21" t="e">
        <f aca="false">IF(C120&gt;0,F120/C120*100,"...")</f>
        <v>#REF!</v>
      </c>
    </row>
    <row r="121" s="4" customFormat="true" ht="12.75" hidden="false" customHeight="false" outlineLevel="0" collapsed="false">
      <c r="A121" s="22" t="s">
        <v>118</v>
      </c>
      <c r="B121" s="6" t="e">
        <f aca="false">SUM(B122:B125)</f>
        <v>#REF!</v>
      </c>
      <c r="C121" s="6" t="e">
        <f aca="false">SUM(C122:C125)</f>
        <v>#REF!</v>
      </c>
      <c r="D121" s="6" t="e">
        <f aca="false">B121-C121</f>
        <v>#REF!</v>
      </c>
      <c r="E121" s="6" t="e">
        <f aca="false">SUM(E122:E125)</f>
        <v>#REF!</v>
      </c>
      <c r="F121" s="6" t="e">
        <f aca="false">SUM(F122:F125)</f>
        <v>#REF!</v>
      </c>
      <c r="G121" s="6" t="e">
        <f aca="false">E121-F121</f>
        <v>#REF!</v>
      </c>
      <c r="H121" s="19" t="e">
        <f aca="false">IF(B121&gt;0,E121/B121*100,"...")</f>
        <v>#REF!</v>
      </c>
      <c r="I121" s="19" t="e">
        <f aca="false">IF(C121&gt;0,F121/C121*100,"...")</f>
        <v>#REF!</v>
      </c>
    </row>
    <row r="122" s="4" customFormat="true" ht="12.75" hidden="false" customHeight="false" outlineLevel="0" collapsed="false">
      <c r="A122" s="20" t="s">
        <v>119</v>
      </c>
      <c r="B122" s="2" t="e">
        <f aca="false">#REF!</f>
        <v>#REF!</v>
      </c>
      <c r="C122" s="2" t="e">
        <f aca="false">#REF!</f>
        <v>#REF!</v>
      </c>
      <c r="D122" s="2" t="e">
        <f aca="false">B122-C122</f>
        <v>#REF!</v>
      </c>
      <c r="E122" s="2" t="e">
        <f aca="false">#REF!</f>
        <v>#REF!</v>
      </c>
      <c r="F122" s="2" t="e">
        <f aca="false">#REF!</f>
        <v>#REF!</v>
      </c>
      <c r="G122" s="2" t="e">
        <f aca="false">E122-F122</f>
        <v>#REF!</v>
      </c>
      <c r="H122" s="21" t="e">
        <f aca="false">IF(B122&gt;0,E122/B122*100,"...")</f>
        <v>#REF!</v>
      </c>
      <c r="I122" s="21" t="e">
        <f aca="false">IF(C122&gt;0,F122/C122*100,"...")</f>
        <v>#REF!</v>
      </c>
    </row>
    <row r="123" s="4" customFormat="true" ht="12.75" hidden="false" customHeight="false" outlineLevel="0" collapsed="false">
      <c r="A123" s="20" t="s">
        <v>120</v>
      </c>
      <c r="B123" s="2" t="e">
        <f aca="false">#REF!</f>
        <v>#REF!</v>
      </c>
      <c r="C123" s="2" t="e">
        <f aca="false">#REF!</f>
        <v>#REF!</v>
      </c>
      <c r="D123" s="2" t="e">
        <f aca="false">B123-C123</f>
        <v>#REF!</v>
      </c>
      <c r="E123" s="2" t="e">
        <f aca="false">#REF!</f>
        <v>#REF!</v>
      </c>
      <c r="F123" s="2" t="e">
        <f aca="false">#REF!</f>
        <v>#REF!</v>
      </c>
      <c r="G123" s="2" t="e">
        <f aca="false">E123-F123</f>
        <v>#REF!</v>
      </c>
      <c r="H123" s="21" t="e">
        <f aca="false">IF(B123&gt;0,E123/B123*100,"...")</f>
        <v>#REF!</v>
      </c>
      <c r="I123" s="21" t="e">
        <f aca="false">IF(C123&gt;0,F123/C123*100,"...")</f>
        <v>#REF!</v>
      </c>
    </row>
    <row r="124" s="4" customFormat="true" ht="12.75" hidden="false" customHeight="false" outlineLevel="0" collapsed="false">
      <c r="A124" s="20" t="s">
        <v>121</v>
      </c>
      <c r="B124" s="2" t="e">
        <f aca="false">#REF!</f>
        <v>#REF!</v>
      </c>
      <c r="C124" s="2" t="e">
        <f aca="false">#REF!</f>
        <v>#REF!</v>
      </c>
      <c r="D124" s="2" t="e">
        <f aca="false">B124-C124</f>
        <v>#REF!</v>
      </c>
      <c r="E124" s="2" t="e">
        <f aca="false">#REF!</f>
        <v>#REF!</v>
      </c>
      <c r="F124" s="2" t="e">
        <f aca="false">#REF!</f>
        <v>#REF!</v>
      </c>
      <c r="G124" s="2" t="e">
        <f aca="false">E124-F124</f>
        <v>#REF!</v>
      </c>
      <c r="H124" s="21" t="e">
        <f aca="false">IF(B124&gt;0,E124/B124*100,"...")</f>
        <v>#REF!</v>
      </c>
      <c r="I124" s="21" t="e">
        <f aca="false">IF(C124&gt;0,F124/C124*100,"...")</f>
        <v>#REF!</v>
      </c>
    </row>
    <row r="125" customFormat="false" ht="12.75" hidden="false" customHeight="false" outlineLevel="0" collapsed="false">
      <c r="A125" s="20" t="s">
        <v>122</v>
      </c>
      <c r="B125" s="2" t="e">
        <f aca="false">#REF!</f>
        <v>#REF!</v>
      </c>
      <c r="C125" s="2" t="e">
        <f aca="false">#REF!</f>
        <v>#REF!</v>
      </c>
      <c r="D125" s="2" t="e">
        <f aca="false">B125-C125</f>
        <v>#REF!</v>
      </c>
      <c r="E125" s="2" t="e">
        <f aca="false">#REF!</f>
        <v>#REF!</v>
      </c>
      <c r="F125" s="2" t="e">
        <f aca="false">#REF!</f>
        <v>#REF!</v>
      </c>
      <c r="G125" s="2" t="e">
        <f aca="false">E125-F125</f>
        <v>#REF!</v>
      </c>
      <c r="H125" s="21" t="e">
        <f aca="false">IF(B125&gt;0,E125/B125*100,"...")</f>
        <v>#REF!</v>
      </c>
      <c r="I125" s="21" t="e">
        <f aca="false">IF(C125&gt;0,F125/C125*100,"...")</f>
        <v>#REF!</v>
      </c>
    </row>
    <row r="126" customFormat="false" ht="12.75" hidden="false" customHeight="false" outlineLevel="0" collapsed="false">
      <c r="A126" s="23" t="s">
        <v>123</v>
      </c>
      <c r="B126" s="6" t="e">
        <f aca="false">SUM(B127:B129)</f>
        <v>#REF!</v>
      </c>
      <c r="C126" s="6" t="e">
        <f aca="false">SUM(C127:C129)</f>
        <v>#REF!</v>
      </c>
      <c r="D126" s="6" t="e">
        <f aca="false">B126-C126</f>
        <v>#REF!</v>
      </c>
      <c r="E126" s="6" t="e">
        <f aca="false">SUM(E127:E129)</f>
        <v>#REF!</v>
      </c>
      <c r="F126" s="6" t="e">
        <f aca="false">SUM(F127:F129)</f>
        <v>#REF!</v>
      </c>
      <c r="G126" s="6" t="e">
        <f aca="false">E126-F126</f>
        <v>#REF!</v>
      </c>
      <c r="H126" s="19" t="e">
        <f aca="false">IF(B126&gt;0,E126/B126*100,"...")</f>
        <v>#REF!</v>
      </c>
      <c r="I126" s="19" t="e">
        <f aca="false">IF(C126&gt;0,F126/C126*100,"...")</f>
        <v>#REF!</v>
      </c>
    </row>
    <row r="127" customFormat="false" ht="12.75" hidden="false" customHeight="false" outlineLevel="0" collapsed="false">
      <c r="A127" s="20" t="s">
        <v>124</v>
      </c>
      <c r="B127" s="2" t="e">
        <f aca="false">#REF!</f>
        <v>#REF!</v>
      </c>
      <c r="C127" s="2" t="e">
        <f aca="false">#REF!</f>
        <v>#REF!</v>
      </c>
      <c r="D127" s="2" t="e">
        <f aca="false">B127-C127</f>
        <v>#REF!</v>
      </c>
      <c r="E127" s="2" t="e">
        <f aca="false">#REF!</f>
        <v>#REF!</v>
      </c>
      <c r="F127" s="2" t="e">
        <f aca="false">#REF!</f>
        <v>#REF!</v>
      </c>
      <c r="G127" s="2" t="e">
        <f aca="false">E127-F127</f>
        <v>#REF!</v>
      </c>
      <c r="H127" s="21" t="e">
        <f aca="false">IF(B127&gt;0,E127/B127*100,"...")</f>
        <v>#REF!</v>
      </c>
      <c r="I127" s="21" t="e">
        <f aca="false">IF(C127&gt;0,F127/C127*100,"...")</f>
        <v>#REF!</v>
      </c>
    </row>
    <row r="128" customFormat="false" ht="12.75" hidden="false" customHeight="false" outlineLevel="0" collapsed="false">
      <c r="A128" s="20" t="s">
        <v>125</v>
      </c>
      <c r="B128" s="2" t="e">
        <f aca="false">#REF!</f>
        <v>#REF!</v>
      </c>
      <c r="C128" s="2" t="e">
        <f aca="false">#REF!</f>
        <v>#REF!</v>
      </c>
      <c r="D128" s="2" t="e">
        <f aca="false">B128-C128</f>
        <v>#REF!</v>
      </c>
      <c r="E128" s="2" t="e">
        <f aca="false">#REF!</f>
        <v>#REF!</v>
      </c>
      <c r="F128" s="2" t="e">
        <f aca="false">#REF!</f>
        <v>#REF!</v>
      </c>
      <c r="G128" s="2" t="e">
        <f aca="false">E128-F128</f>
        <v>#REF!</v>
      </c>
      <c r="H128" s="21" t="e">
        <f aca="false">IF(B128&gt;0,E128/B128*100,"...")</f>
        <v>#REF!</v>
      </c>
      <c r="I128" s="21" t="e">
        <f aca="false">IF(C128&gt;0,F128/C128*100,"...")</f>
        <v>#REF!</v>
      </c>
    </row>
    <row r="129" customFormat="false" ht="12.75" hidden="false" customHeight="false" outlineLevel="0" collapsed="false">
      <c r="A129" s="20" t="s">
        <v>126</v>
      </c>
      <c r="B129" s="2" t="e">
        <f aca="false">#REF!</f>
        <v>#REF!</v>
      </c>
      <c r="C129" s="2" t="e">
        <f aca="false">#REF!</f>
        <v>#REF!</v>
      </c>
      <c r="D129" s="2" t="e">
        <f aca="false">B129-C129</f>
        <v>#REF!</v>
      </c>
      <c r="E129" s="2" t="e">
        <f aca="false">#REF!</f>
        <v>#REF!</v>
      </c>
      <c r="F129" s="2" t="e">
        <f aca="false">#REF!</f>
        <v>#REF!</v>
      </c>
      <c r="G129" s="2" t="e">
        <f aca="false">E129-F129</f>
        <v>#REF!</v>
      </c>
      <c r="H129" s="21" t="e">
        <f aca="false">IF(B129&gt;0,E129/B129*100,"...")</f>
        <v>#REF!</v>
      </c>
      <c r="I129" s="21" t="e">
        <f aca="false">IF(C129&gt;0,F129/C129*100,"...")</f>
        <v>#REF!</v>
      </c>
    </row>
    <row r="130" customFormat="false" ht="12.75" hidden="false" customHeight="false" outlineLevel="0" collapsed="false">
      <c r="A130" s="23" t="s">
        <v>127</v>
      </c>
      <c r="B130" s="6" t="e">
        <f aca="false">SUM(B131:B134)</f>
        <v>#REF!</v>
      </c>
      <c r="C130" s="6" t="e">
        <f aca="false">SUM(C131:C134)</f>
        <v>#REF!</v>
      </c>
      <c r="D130" s="6" t="e">
        <f aca="false">B130-C130</f>
        <v>#REF!</v>
      </c>
      <c r="E130" s="6" t="e">
        <f aca="false">SUM(E131:E134)</f>
        <v>#REF!</v>
      </c>
      <c r="F130" s="6" t="e">
        <f aca="false">SUM(F131:F134)</f>
        <v>#REF!</v>
      </c>
      <c r="G130" s="6" t="e">
        <f aca="false">E130-F130</f>
        <v>#REF!</v>
      </c>
      <c r="H130" s="19" t="e">
        <f aca="false">IF(B130&gt;0,E130/B130*100,"...")</f>
        <v>#REF!</v>
      </c>
      <c r="I130" s="19" t="e">
        <f aca="false">IF(C130&gt;0,F130/C130*100,"...")</f>
        <v>#REF!</v>
      </c>
    </row>
    <row r="131" customFormat="false" ht="12.75" hidden="false" customHeight="false" outlineLevel="0" collapsed="false">
      <c r="A131" s="20" t="s">
        <v>128</v>
      </c>
      <c r="B131" s="2" t="e">
        <f aca="false">#REF!</f>
        <v>#REF!</v>
      </c>
      <c r="C131" s="2" t="e">
        <f aca="false">#REF!</f>
        <v>#REF!</v>
      </c>
      <c r="D131" s="2" t="e">
        <f aca="false">B131-C131</f>
        <v>#REF!</v>
      </c>
      <c r="E131" s="2" t="e">
        <f aca="false">#REF!</f>
        <v>#REF!</v>
      </c>
      <c r="F131" s="2" t="e">
        <f aca="false">#REF!</f>
        <v>#REF!</v>
      </c>
      <c r="G131" s="2" t="e">
        <f aca="false">E131-F131</f>
        <v>#REF!</v>
      </c>
      <c r="H131" s="21" t="e">
        <f aca="false">IF(B131&gt;0,E131/B131*100,"...")</f>
        <v>#REF!</v>
      </c>
      <c r="I131" s="21" t="e">
        <f aca="false">IF(C131&gt;0,F131/C131*100,"...")</f>
        <v>#REF!</v>
      </c>
    </row>
    <row r="132" customFormat="false" ht="12.75" hidden="false" customHeight="false" outlineLevel="0" collapsed="false">
      <c r="A132" s="20" t="s">
        <v>129</v>
      </c>
      <c r="B132" s="2" t="e">
        <f aca="false">#REF!</f>
        <v>#REF!</v>
      </c>
      <c r="C132" s="2" t="e">
        <f aca="false">#REF!</f>
        <v>#REF!</v>
      </c>
      <c r="D132" s="2" t="e">
        <f aca="false">B132-C132</f>
        <v>#REF!</v>
      </c>
      <c r="E132" s="2" t="e">
        <f aca="false">#REF!</f>
        <v>#REF!</v>
      </c>
      <c r="F132" s="2" t="e">
        <f aca="false">#REF!</f>
        <v>#REF!</v>
      </c>
      <c r="G132" s="2" t="e">
        <f aca="false">E132-F132</f>
        <v>#REF!</v>
      </c>
      <c r="H132" s="21" t="e">
        <f aca="false">IF(B132&gt;0,E132/B132*100,"...")</f>
        <v>#REF!</v>
      </c>
      <c r="I132" s="21" t="e">
        <f aca="false">IF(C132&gt;0,F132/C132*100,"...")</f>
        <v>#REF!</v>
      </c>
    </row>
    <row r="133" customFormat="false" ht="12.75" hidden="false" customHeight="false" outlineLevel="0" collapsed="false">
      <c r="A133" s="20" t="s">
        <v>130</v>
      </c>
      <c r="B133" s="2" t="e">
        <f aca="false">#REF!</f>
        <v>#REF!</v>
      </c>
      <c r="C133" s="2" t="e">
        <f aca="false">#REF!</f>
        <v>#REF!</v>
      </c>
      <c r="D133" s="2" t="e">
        <f aca="false">B133-C133</f>
        <v>#REF!</v>
      </c>
      <c r="E133" s="2" t="e">
        <f aca="false">#REF!</f>
        <v>#REF!</v>
      </c>
      <c r="F133" s="2" t="e">
        <f aca="false">#REF!</f>
        <v>#REF!</v>
      </c>
      <c r="G133" s="2" t="e">
        <f aca="false">E133-F133</f>
        <v>#REF!</v>
      </c>
      <c r="H133" s="21" t="e">
        <f aca="false">IF(B133&gt;0,E133/B133*100,"...")</f>
        <v>#REF!</v>
      </c>
      <c r="I133" s="21" t="e">
        <f aca="false">IF(C133&gt;0,F133/C133*100,"...")</f>
        <v>#REF!</v>
      </c>
    </row>
    <row r="134" customFormat="false" ht="12.75" hidden="false" customHeight="false" outlineLevel="0" collapsed="false">
      <c r="A134" s="20" t="s">
        <v>131</v>
      </c>
      <c r="B134" s="2" t="e">
        <f aca="false">#REF!</f>
        <v>#REF!</v>
      </c>
      <c r="C134" s="2" t="e">
        <f aca="false">#REF!</f>
        <v>#REF!</v>
      </c>
      <c r="D134" s="2" t="e">
        <f aca="false">B134-C134</f>
        <v>#REF!</v>
      </c>
      <c r="E134" s="2" t="e">
        <f aca="false">#REF!</f>
        <v>#REF!</v>
      </c>
      <c r="F134" s="2" t="e">
        <f aca="false">#REF!</f>
        <v>#REF!</v>
      </c>
      <c r="G134" s="2" t="e">
        <f aca="false">E134-F134</f>
        <v>#REF!</v>
      </c>
      <c r="H134" s="21" t="e">
        <f aca="false">IF(B134&gt;0,E134/B134*100,"...")</f>
        <v>#REF!</v>
      </c>
      <c r="I134" s="21" t="e">
        <f aca="false">IF(C134&gt;0,F134/C134*100,"...")</f>
        <v>#REF!</v>
      </c>
    </row>
    <row r="135" s="4" customFormat="true" ht="12.75" hidden="false" customHeight="false" outlineLevel="0" collapsed="false">
      <c r="A135" s="23" t="s">
        <v>132</v>
      </c>
      <c r="B135" s="6" t="e">
        <f aca="false">SUM(B136:B137)</f>
        <v>#REF!</v>
      </c>
      <c r="C135" s="6" t="e">
        <f aca="false">SUM(C136:C137)</f>
        <v>#REF!</v>
      </c>
      <c r="D135" s="6" t="e">
        <f aca="false">B135-C135</f>
        <v>#REF!</v>
      </c>
      <c r="E135" s="6" t="e">
        <f aca="false">SUM(E136:E137)</f>
        <v>#REF!</v>
      </c>
      <c r="F135" s="6" t="e">
        <f aca="false">SUM(F136:F137)</f>
        <v>#REF!</v>
      </c>
      <c r="G135" s="6" t="e">
        <f aca="false">E135-F135</f>
        <v>#REF!</v>
      </c>
      <c r="H135" s="19" t="e">
        <f aca="false">IF(B135&gt;0,E135/B135*100,"...")</f>
        <v>#REF!</v>
      </c>
      <c r="I135" s="19" t="e">
        <f aca="false">IF(C135&gt;0,F135/C135*100,"...")</f>
        <v>#REF!</v>
      </c>
    </row>
    <row r="136" s="4" customFormat="true" ht="12.75" hidden="false" customHeight="false" outlineLevel="0" collapsed="false">
      <c r="A136" s="20" t="s">
        <v>133</v>
      </c>
      <c r="B136" s="2" t="e">
        <f aca="false">#REF!</f>
        <v>#REF!</v>
      </c>
      <c r="C136" s="2" t="e">
        <f aca="false">#REF!</f>
        <v>#REF!</v>
      </c>
      <c r="D136" s="2" t="e">
        <f aca="false">B136-C136</f>
        <v>#REF!</v>
      </c>
      <c r="E136" s="2" t="e">
        <f aca="false">#REF!</f>
        <v>#REF!</v>
      </c>
      <c r="F136" s="2" t="e">
        <f aca="false">#REF!</f>
        <v>#REF!</v>
      </c>
      <c r="G136" s="2" t="e">
        <f aca="false">E136-F136</f>
        <v>#REF!</v>
      </c>
      <c r="H136" s="21" t="e">
        <f aca="false">IF(B136&gt;0,E136/B136*100,"...")</f>
        <v>#REF!</v>
      </c>
      <c r="I136" s="21" t="e">
        <f aca="false">IF(C136&gt;0,F136/C136*100,"...")</f>
        <v>#REF!</v>
      </c>
    </row>
    <row r="137" s="4" customFormat="true" ht="12.75" hidden="false" customHeight="false" outlineLevel="0" collapsed="false">
      <c r="A137" s="20" t="s">
        <v>134</v>
      </c>
      <c r="B137" s="2" t="e">
        <f aca="false">#REF!</f>
        <v>#REF!</v>
      </c>
      <c r="C137" s="2" t="e">
        <f aca="false">#REF!</f>
        <v>#REF!</v>
      </c>
      <c r="D137" s="2" t="e">
        <f aca="false">B137-C137</f>
        <v>#REF!</v>
      </c>
      <c r="E137" s="2" t="e">
        <f aca="false">#REF!</f>
        <v>#REF!</v>
      </c>
      <c r="F137" s="2" t="e">
        <f aca="false">#REF!</f>
        <v>#REF!</v>
      </c>
      <c r="G137" s="2" t="e">
        <f aca="false">E137-F137</f>
        <v>#REF!</v>
      </c>
      <c r="H137" s="21" t="e">
        <f aca="false">IF(B137&gt;0,E137/B137*100,"...")</f>
        <v>#REF!</v>
      </c>
      <c r="I137" s="21" t="e">
        <f aca="false">IF(C137&gt;0,F137/C137*100,"...")</f>
        <v>#REF!</v>
      </c>
    </row>
    <row r="138" s="4" customFormat="true" ht="12.75" hidden="false" customHeight="false" outlineLevel="0" collapsed="false">
      <c r="A138" s="23" t="s">
        <v>135</v>
      </c>
      <c r="B138" s="6" t="e">
        <f aca="false">SUM(B139:B140)</f>
        <v>#REF!</v>
      </c>
      <c r="C138" s="6" t="e">
        <f aca="false">SUM(C139:C140)</f>
        <v>#REF!</v>
      </c>
      <c r="D138" s="6" t="e">
        <f aca="false">B138-C138</f>
        <v>#REF!</v>
      </c>
      <c r="E138" s="6" t="e">
        <f aca="false">SUM(E139:E140)</f>
        <v>#REF!</v>
      </c>
      <c r="F138" s="6" t="e">
        <f aca="false">SUM(F139:F140)</f>
        <v>#REF!</v>
      </c>
      <c r="G138" s="6" t="e">
        <f aca="false">E138-F138</f>
        <v>#REF!</v>
      </c>
      <c r="H138" s="19" t="e">
        <f aca="false">IF(B138&gt;0,E138/B138*100,"...")</f>
        <v>#REF!</v>
      </c>
      <c r="I138" s="19" t="e">
        <f aca="false">IF(C138&gt;0,F138/C138*100,"...")</f>
        <v>#REF!</v>
      </c>
    </row>
    <row r="139" s="4" customFormat="true" ht="12.75" hidden="false" customHeight="false" outlineLevel="0" collapsed="false">
      <c r="A139" s="20" t="s">
        <v>136</v>
      </c>
      <c r="B139" s="2" t="e">
        <f aca="false">#REF!</f>
        <v>#REF!</v>
      </c>
      <c r="C139" s="2" t="e">
        <f aca="false">#REF!</f>
        <v>#REF!</v>
      </c>
      <c r="D139" s="2" t="e">
        <f aca="false">B139-C139</f>
        <v>#REF!</v>
      </c>
      <c r="E139" s="2" t="e">
        <f aca="false">#REF!</f>
        <v>#REF!</v>
      </c>
      <c r="F139" s="2" t="e">
        <f aca="false">#REF!</f>
        <v>#REF!</v>
      </c>
      <c r="G139" s="2" t="e">
        <f aca="false">E139-F139</f>
        <v>#REF!</v>
      </c>
      <c r="H139" s="21" t="e">
        <f aca="false">IF(B139&gt;0,E139/B139*100,"...")</f>
        <v>#REF!</v>
      </c>
      <c r="I139" s="21" t="e">
        <f aca="false">IF(C139&gt;0,F139/C139*100,"...")</f>
        <v>#REF!</v>
      </c>
    </row>
    <row r="140" s="4" customFormat="true" ht="12.75" hidden="false" customHeight="false" outlineLevel="0" collapsed="false">
      <c r="A140" s="20" t="s">
        <v>137</v>
      </c>
      <c r="B140" s="2" t="e">
        <f aca="false">#REF!</f>
        <v>#REF!</v>
      </c>
      <c r="C140" s="2" t="e">
        <f aca="false">#REF!</f>
        <v>#REF!</v>
      </c>
      <c r="D140" s="2" t="e">
        <f aca="false">B140-C140</f>
        <v>#REF!</v>
      </c>
      <c r="E140" s="2" t="e">
        <f aca="false">#REF!</f>
        <v>#REF!</v>
      </c>
      <c r="F140" s="2" t="e">
        <f aca="false">#REF!</f>
        <v>#REF!</v>
      </c>
      <c r="G140" s="2" t="e">
        <f aca="false">E140-F140</f>
        <v>#REF!</v>
      </c>
      <c r="H140" s="21" t="e">
        <f aca="false">IF(B140&gt;0,E140/B140*100,"...")</f>
        <v>#REF!</v>
      </c>
      <c r="I140" s="21" t="e">
        <f aca="false">IF(C140&gt;0,F140/C140*100,"...")</f>
        <v>#REF!</v>
      </c>
    </row>
    <row r="141" s="4" customFormat="true" ht="12.75" hidden="false" customHeight="false" outlineLevel="0" collapsed="false">
      <c r="A141" s="24" t="s">
        <v>138</v>
      </c>
      <c r="B141" s="6" t="e">
        <f aca="false">SUM(B142:B143)</f>
        <v>#REF!</v>
      </c>
      <c r="C141" s="6" t="e">
        <f aca="false">SUM(C142:C143)</f>
        <v>#REF!</v>
      </c>
      <c r="D141" s="6" t="e">
        <f aca="false">B141-C141</f>
        <v>#REF!</v>
      </c>
      <c r="E141" s="6" t="e">
        <f aca="false">SUM(E142:E143)</f>
        <v>#REF!</v>
      </c>
      <c r="F141" s="6" t="e">
        <f aca="false">SUM(F142:F143)</f>
        <v>#REF!</v>
      </c>
      <c r="G141" s="6" t="e">
        <f aca="false">E141-F141</f>
        <v>#REF!</v>
      </c>
      <c r="H141" s="19" t="e">
        <f aca="false">IF(B141&gt;0,E141/B141*100,"...")</f>
        <v>#REF!</v>
      </c>
      <c r="I141" s="19" t="e">
        <f aca="false">IF(C141&gt;0,F141/C141*100,"...")</f>
        <v>#REF!</v>
      </c>
    </row>
    <row r="142" s="4" customFormat="true" ht="12.75" hidden="false" customHeight="false" outlineLevel="0" collapsed="false">
      <c r="A142" s="20" t="s">
        <v>139</v>
      </c>
      <c r="B142" s="2" t="e">
        <f aca="false">#REF!</f>
        <v>#REF!</v>
      </c>
      <c r="C142" s="2" t="e">
        <f aca="false">#REF!</f>
        <v>#REF!</v>
      </c>
      <c r="D142" s="2" t="e">
        <f aca="false">B142-C142</f>
        <v>#REF!</v>
      </c>
      <c r="E142" s="2" t="e">
        <f aca="false">#REF!</f>
        <v>#REF!</v>
      </c>
      <c r="F142" s="2" t="e">
        <f aca="false">#REF!</f>
        <v>#REF!</v>
      </c>
      <c r="G142" s="2" t="e">
        <f aca="false">E142-F142</f>
        <v>#REF!</v>
      </c>
      <c r="H142" s="21" t="e">
        <f aca="false">IF(B142&gt;0,E142/B142*100,"...")</f>
        <v>#REF!</v>
      </c>
      <c r="I142" s="21" t="e">
        <f aca="false">IF(C142&gt;0,F142/C142*100,"...")</f>
        <v>#REF!</v>
      </c>
    </row>
    <row r="143" s="4" customFormat="true" ht="13.5" hidden="false" customHeight="false" outlineLevel="0" collapsed="false">
      <c r="A143" s="27" t="s">
        <v>140</v>
      </c>
      <c r="B143" s="8" t="e">
        <f aca="false">#REF!</f>
        <v>#REF!</v>
      </c>
      <c r="C143" s="8" t="e">
        <f aca="false">#REF!</f>
        <v>#REF!</v>
      </c>
      <c r="D143" s="8" t="e">
        <f aca="false">B143-C143</f>
        <v>#REF!</v>
      </c>
      <c r="E143" s="8" t="e">
        <f aca="false">#REF!</f>
        <v>#REF!</v>
      </c>
      <c r="F143" s="8" t="e">
        <f aca="false">#REF!</f>
        <v>#REF!</v>
      </c>
      <c r="G143" s="8" t="e">
        <f aca="false">E143-F143</f>
        <v>#REF!</v>
      </c>
      <c r="H143" s="28" t="e">
        <f aca="false">IF(B143&gt;0,E143/B143*100,"...")</f>
        <v>#REF!</v>
      </c>
      <c r="I143" s="28" t="e">
        <f aca="false">IF(C143&gt;0,F143/C143*100,"...")</f>
        <v>#REF!</v>
      </c>
    </row>
    <row r="144" s="4" customFormat="true" ht="12.75" hidden="false" customHeight="false" outlineLevel="0" collapsed="false">
      <c r="A144" s="5" t="s">
        <v>0</v>
      </c>
      <c r="B144" s="2"/>
      <c r="C144" s="2"/>
      <c r="D144" s="2"/>
      <c r="E144" s="2"/>
      <c r="F144" s="2"/>
      <c r="G144" s="2"/>
      <c r="H144" s="3"/>
      <c r="I144" s="3"/>
    </row>
    <row r="145" s="4" customFormat="true" ht="12.75" hidden="false" customHeight="false" outlineLevel="0" collapsed="false">
      <c r="A145" s="5"/>
      <c r="B145" s="2"/>
      <c r="C145" s="2"/>
      <c r="D145" s="6" t="s">
        <v>1</v>
      </c>
      <c r="E145" s="2"/>
      <c r="F145" s="2"/>
      <c r="G145" s="2"/>
      <c r="H145" s="3"/>
      <c r="I145" s="3"/>
    </row>
    <row r="146" s="4" customFormat="true" ht="13.5" hidden="false" customHeight="false" outlineLevel="0" collapsed="false">
      <c r="A146" s="7"/>
      <c r="B146" s="8"/>
      <c r="C146" s="8"/>
      <c r="D146" s="8"/>
      <c r="E146" s="8"/>
      <c r="F146" s="8"/>
      <c r="G146" s="8"/>
      <c r="H146" s="9"/>
      <c r="I146" s="9" t="s">
        <v>54</v>
      </c>
    </row>
    <row r="147" s="4" customFormat="true" ht="12.75" hidden="false" customHeight="false" outlineLevel="0" collapsed="false">
      <c r="A147" s="10" t="s">
        <v>3</v>
      </c>
      <c r="B147" s="2"/>
      <c r="C147" s="29" t="s">
        <v>4</v>
      </c>
      <c r="D147" s="2"/>
      <c r="E147" s="2"/>
      <c r="F147" s="6" t="s">
        <v>5</v>
      </c>
      <c r="G147" s="2"/>
      <c r="H147" s="30" t="s">
        <v>6</v>
      </c>
      <c r="I147" s="3"/>
    </row>
    <row r="148" s="4" customFormat="true" ht="13.5" hidden="false" customHeight="false" outlineLevel="0" collapsed="false">
      <c r="A148" s="16"/>
      <c r="B148" s="17" t="s">
        <v>7</v>
      </c>
      <c r="C148" s="17" t="s">
        <v>8</v>
      </c>
      <c r="D148" s="18" t="s">
        <v>9</v>
      </c>
      <c r="E148" s="17" t="s">
        <v>7</v>
      </c>
      <c r="F148" s="17" t="s">
        <v>8</v>
      </c>
      <c r="G148" s="18" t="s">
        <v>9</v>
      </c>
      <c r="H148" s="17" t="s">
        <v>10</v>
      </c>
      <c r="I148" s="17" t="s">
        <v>11</v>
      </c>
    </row>
    <row r="149" s="4" customFormat="true" ht="12.75" hidden="false" customHeight="false" outlineLevel="0" collapsed="false">
      <c r="A149" s="24" t="s">
        <v>141</v>
      </c>
      <c r="B149" s="6" t="e">
        <f aca="false">SUM(B150:B151)</f>
        <v>#REF!</v>
      </c>
      <c r="C149" s="6" t="e">
        <f aca="false">SUM(C150:C151)</f>
        <v>#REF!</v>
      </c>
      <c r="D149" s="6" t="e">
        <f aca="false">B149-C149</f>
        <v>#REF!</v>
      </c>
      <c r="E149" s="6" t="e">
        <f aca="false">SUM(E150:E151)</f>
        <v>#REF!</v>
      </c>
      <c r="F149" s="6" t="e">
        <f aca="false">SUM(F150:F151)</f>
        <v>#REF!</v>
      </c>
      <c r="G149" s="6" t="e">
        <f aca="false">E149-F149</f>
        <v>#REF!</v>
      </c>
      <c r="H149" s="19" t="e">
        <f aca="false">IF(B149&gt;0,E149/B149*100,"...")</f>
        <v>#REF!</v>
      </c>
      <c r="I149" s="19" t="e">
        <f aca="false">IF(C149&gt;0,F149/C149*100,"...")</f>
        <v>#REF!</v>
      </c>
    </row>
    <row r="150" s="4" customFormat="true" ht="12.75" hidden="false" customHeight="false" outlineLevel="0" collapsed="false">
      <c r="A150" s="20" t="s">
        <v>142</v>
      </c>
      <c r="B150" s="2" t="e">
        <f aca="false">#REF!</f>
        <v>#REF!</v>
      </c>
      <c r="C150" s="2" t="e">
        <f aca="false">#REF!</f>
        <v>#REF!</v>
      </c>
      <c r="D150" s="2" t="e">
        <f aca="false">B150-C150</f>
        <v>#REF!</v>
      </c>
      <c r="E150" s="2" t="e">
        <f aca="false">#REF!</f>
        <v>#REF!</v>
      </c>
      <c r="F150" s="2" t="e">
        <f aca="false">#REF!</f>
        <v>#REF!</v>
      </c>
      <c r="G150" s="2" t="e">
        <f aca="false">E150-F150</f>
        <v>#REF!</v>
      </c>
      <c r="H150" s="21" t="e">
        <f aca="false">IF(B150&gt;0,E150/B150*100,"...")</f>
        <v>#REF!</v>
      </c>
      <c r="I150" s="21" t="e">
        <f aca="false">IF(C150&gt;0,F150/C150*100,"...")</f>
        <v>#REF!</v>
      </c>
    </row>
    <row r="151" s="4" customFormat="true" ht="12.75" hidden="false" customHeight="false" outlineLevel="0" collapsed="false">
      <c r="A151" s="20" t="s">
        <v>143</v>
      </c>
      <c r="B151" s="2" t="e">
        <f aca="false">#REF!</f>
        <v>#REF!</v>
      </c>
      <c r="C151" s="2" t="e">
        <f aca="false">#REF!</f>
        <v>#REF!</v>
      </c>
      <c r="D151" s="2" t="e">
        <f aca="false">B151-C151</f>
        <v>#REF!</v>
      </c>
      <c r="E151" s="2" t="e">
        <f aca="false">#REF!</f>
        <v>#REF!</v>
      </c>
      <c r="F151" s="2" t="e">
        <f aca="false">#REF!</f>
        <v>#REF!</v>
      </c>
      <c r="G151" s="2" t="e">
        <f aca="false">E151-F151</f>
        <v>#REF!</v>
      </c>
      <c r="H151" s="21" t="e">
        <f aca="false">IF(B151&gt;0,E151/B151*100,"...")</f>
        <v>#REF!</v>
      </c>
      <c r="I151" s="21" t="e">
        <f aca="false">IF(C151&gt;0,F151/C151*100,"...")</f>
        <v>#REF!</v>
      </c>
    </row>
    <row r="152" s="4" customFormat="true" ht="12.75" hidden="false" customHeight="false" outlineLevel="0" collapsed="false">
      <c r="A152" s="23" t="s">
        <v>144</v>
      </c>
      <c r="B152" s="6" t="e">
        <f aca="false">SUM(B153:B156)</f>
        <v>#REF!</v>
      </c>
      <c r="C152" s="6" t="e">
        <f aca="false">SUM(C153:C156)</f>
        <v>#REF!</v>
      </c>
      <c r="D152" s="6" t="e">
        <f aca="false">B152-C152</f>
        <v>#REF!</v>
      </c>
      <c r="E152" s="6" t="e">
        <f aca="false">SUM(E153:E156)</f>
        <v>#REF!</v>
      </c>
      <c r="F152" s="6" t="e">
        <f aca="false">SUM(F153:F156)</f>
        <v>#REF!</v>
      </c>
      <c r="G152" s="6" t="e">
        <f aca="false">E152-F152</f>
        <v>#REF!</v>
      </c>
      <c r="H152" s="19" t="e">
        <f aca="false">IF(B152&gt;0,E152/B152*100,"...")</f>
        <v>#REF!</v>
      </c>
      <c r="I152" s="19" t="e">
        <f aca="false">IF(C152&gt;0,F152/C152*100,"...")</f>
        <v>#REF!</v>
      </c>
    </row>
    <row r="153" s="4" customFormat="true" ht="12.75" hidden="false" customHeight="false" outlineLevel="0" collapsed="false">
      <c r="A153" s="20" t="s">
        <v>145</v>
      </c>
      <c r="B153" s="2" t="e">
        <f aca="false">#REF!</f>
        <v>#REF!</v>
      </c>
      <c r="C153" s="2" t="e">
        <f aca="false">#REF!</f>
        <v>#REF!</v>
      </c>
      <c r="D153" s="2" t="e">
        <f aca="false">B153-C153</f>
        <v>#REF!</v>
      </c>
      <c r="E153" s="2" t="e">
        <f aca="false">#REF!</f>
        <v>#REF!</v>
      </c>
      <c r="F153" s="2" t="e">
        <f aca="false">#REF!</f>
        <v>#REF!</v>
      </c>
      <c r="G153" s="2" t="e">
        <f aca="false">E153-F153</f>
        <v>#REF!</v>
      </c>
      <c r="H153" s="21" t="e">
        <f aca="false">IF(B153&gt;0,E153/B153*100,"...")</f>
        <v>#REF!</v>
      </c>
      <c r="I153" s="21" t="e">
        <f aca="false">IF(C153&gt;0,F153/C153*100,"...")</f>
        <v>#REF!</v>
      </c>
    </row>
    <row r="154" customFormat="false" ht="12.75" hidden="false" customHeight="false" outlineLevel="0" collapsed="false">
      <c r="A154" s="33" t="s">
        <v>146</v>
      </c>
      <c r="B154" s="2" t="e">
        <f aca="false">#REF!</f>
        <v>#REF!</v>
      </c>
      <c r="C154" s="2" t="e">
        <f aca="false">#REF!</f>
        <v>#REF!</v>
      </c>
      <c r="D154" s="2" t="e">
        <f aca="false">B154-C154</f>
        <v>#REF!</v>
      </c>
      <c r="E154" s="2" t="e">
        <f aca="false">#REF!</f>
        <v>#REF!</v>
      </c>
      <c r="F154" s="2" t="e">
        <f aca="false">#REF!</f>
        <v>#REF!</v>
      </c>
      <c r="G154" s="2" t="e">
        <f aca="false">E154-F154</f>
        <v>#REF!</v>
      </c>
      <c r="H154" s="21" t="e">
        <f aca="false">IF(B154&gt;0,E154/B154*100,"...")</f>
        <v>#REF!</v>
      </c>
      <c r="I154" s="21" t="e">
        <f aca="false">IF(C154&gt;0,F154/C154*100,"...")</f>
        <v>#REF!</v>
      </c>
    </row>
    <row r="155" customFormat="false" ht="12.75" hidden="false" customHeight="false" outlineLevel="0" collapsed="false">
      <c r="A155" s="20" t="s">
        <v>147</v>
      </c>
      <c r="B155" s="2" t="e">
        <f aca="false">#REF!</f>
        <v>#REF!</v>
      </c>
      <c r="C155" s="2" t="e">
        <f aca="false">#REF!</f>
        <v>#REF!</v>
      </c>
      <c r="D155" s="2" t="e">
        <f aca="false">B155-C155</f>
        <v>#REF!</v>
      </c>
      <c r="E155" s="2" t="e">
        <f aca="false">#REF!</f>
        <v>#REF!</v>
      </c>
      <c r="F155" s="2" t="e">
        <f aca="false">#REF!</f>
        <v>#REF!</v>
      </c>
      <c r="G155" s="2" t="e">
        <f aca="false">E155-F155</f>
        <v>#REF!</v>
      </c>
      <c r="H155" s="21" t="e">
        <f aca="false">IF(B155&gt;0,E155/B155*100,"...")</f>
        <v>#REF!</v>
      </c>
      <c r="I155" s="21" t="e">
        <f aca="false">IF(C155&gt;0,F155/C155*100,"...")</f>
        <v>#REF!</v>
      </c>
    </row>
    <row r="156" customFormat="false" ht="12.75" hidden="false" customHeight="false" outlineLevel="0" collapsed="false">
      <c r="A156" s="20" t="s">
        <v>148</v>
      </c>
      <c r="B156" s="2" t="e">
        <f aca="false">#REF!</f>
        <v>#REF!</v>
      </c>
      <c r="C156" s="2" t="e">
        <f aca="false">#REF!</f>
        <v>#REF!</v>
      </c>
      <c r="D156" s="2" t="e">
        <f aca="false">B156-C156</f>
        <v>#REF!</v>
      </c>
      <c r="E156" s="2" t="e">
        <f aca="false">#REF!</f>
        <v>#REF!</v>
      </c>
      <c r="F156" s="2" t="e">
        <f aca="false">#REF!</f>
        <v>#REF!</v>
      </c>
      <c r="G156" s="2" t="e">
        <f aca="false">E156-F156</f>
        <v>#REF!</v>
      </c>
      <c r="H156" s="21" t="e">
        <f aca="false">IF(B156&gt;0,E156/B156*100,"...")</f>
        <v>#REF!</v>
      </c>
      <c r="I156" s="21" t="e">
        <f aca="false">IF(C156&gt;0,F156/C156*100,"...")</f>
        <v>#REF!</v>
      </c>
    </row>
    <row r="157" s="4" customFormat="true" ht="12.75" hidden="false" customHeight="false" outlineLevel="0" collapsed="false">
      <c r="A157" s="23" t="s">
        <v>149</v>
      </c>
      <c r="B157" s="6" t="e">
        <f aca="false">SUM(B158:B159)</f>
        <v>#REF!</v>
      </c>
      <c r="C157" s="6" t="e">
        <f aca="false">SUM(C158:C159)</f>
        <v>#REF!</v>
      </c>
      <c r="D157" s="6" t="e">
        <f aca="false">B157-C157</f>
        <v>#REF!</v>
      </c>
      <c r="E157" s="6" t="e">
        <f aca="false">SUM(E158:E159)</f>
        <v>#REF!</v>
      </c>
      <c r="F157" s="6" t="e">
        <f aca="false">SUM(F158:F159)</f>
        <v>#REF!</v>
      </c>
      <c r="G157" s="6" t="e">
        <f aca="false">E157-F157</f>
        <v>#REF!</v>
      </c>
      <c r="H157" s="19" t="e">
        <f aca="false">IF(B157&gt;0,E157/B157*100,"...")</f>
        <v>#REF!</v>
      </c>
      <c r="I157" s="19" t="e">
        <f aca="false">IF(C157&gt;0,F157/C157*100,"...")</f>
        <v>#REF!</v>
      </c>
    </row>
    <row r="158" s="4" customFormat="true" ht="12.75" hidden="false" customHeight="false" outlineLevel="0" collapsed="false">
      <c r="A158" s="20" t="s">
        <v>150</v>
      </c>
      <c r="B158" s="2" t="e">
        <f aca="false">#REF!</f>
        <v>#REF!</v>
      </c>
      <c r="C158" s="2" t="e">
        <f aca="false">#REF!</f>
        <v>#REF!</v>
      </c>
      <c r="D158" s="2" t="e">
        <f aca="false">B158-C158</f>
        <v>#REF!</v>
      </c>
      <c r="E158" s="2" t="e">
        <f aca="false">#REF!</f>
        <v>#REF!</v>
      </c>
      <c r="F158" s="2" t="e">
        <f aca="false">#REF!</f>
        <v>#REF!</v>
      </c>
      <c r="G158" s="2" t="e">
        <f aca="false">E158-F158</f>
        <v>#REF!</v>
      </c>
      <c r="H158" s="21" t="e">
        <f aca="false">IF(B158&gt;0,E158/B158*100,"...")</f>
        <v>#REF!</v>
      </c>
      <c r="I158" s="21" t="e">
        <f aca="false">IF(C158&gt;0,F158/C158*100,"...")</f>
        <v>#REF!</v>
      </c>
    </row>
    <row r="159" s="4" customFormat="true" ht="12.75" hidden="false" customHeight="false" outlineLevel="0" collapsed="false">
      <c r="A159" s="31" t="s">
        <v>151</v>
      </c>
      <c r="B159" s="2" t="e">
        <f aca="false">#REF!</f>
        <v>#REF!</v>
      </c>
      <c r="C159" s="2" t="e">
        <f aca="false">#REF!</f>
        <v>#REF!</v>
      </c>
      <c r="D159" s="2" t="e">
        <f aca="false">B159-C159</f>
        <v>#REF!</v>
      </c>
      <c r="E159" s="2" t="e">
        <f aca="false">#REF!</f>
        <v>#REF!</v>
      </c>
      <c r="F159" s="2" t="e">
        <f aca="false">#REF!</f>
        <v>#REF!</v>
      </c>
      <c r="G159" s="2" t="e">
        <f aca="false">E159-F159</f>
        <v>#REF!</v>
      </c>
      <c r="H159" s="21" t="e">
        <f aca="false">IF(B159&gt;0,E159/B159*100,"...")</f>
        <v>#REF!</v>
      </c>
      <c r="I159" s="21" t="e">
        <f aca="false">IF(C159&gt;0,F159/C159*100,"...")</f>
        <v>#REF!</v>
      </c>
    </row>
    <row r="160" s="4" customFormat="true" ht="12.75" hidden="false" customHeight="false" outlineLevel="0" collapsed="false">
      <c r="A160" s="5" t="s">
        <v>152</v>
      </c>
      <c r="B160" s="6" t="e">
        <f aca="false">SUM(B161:B162)</f>
        <v>#REF!</v>
      </c>
      <c r="C160" s="6" t="e">
        <f aca="false">SUM(C161:C162)</f>
        <v>#REF!</v>
      </c>
      <c r="D160" s="6" t="e">
        <f aca="false">B160-C160</f>
        <v>#REF!</v>
      </c>
      <c r="E160" s="6" t="e">
        <f aca="false">SUM(E161:E162)</f>
        <v>#REF!</v>
      </c>
      <c r="F160" s="6" t="e">
        <f aca="false">SUM(F161:F162)</f>
        <v>#REF!</v>
      </c>
      <c r="G160" s="6" t="e">
        <f aca="false">E160-F160</f>
        <v>#REF!</v>
      </c>
      <c r="H160" s="19" t="e">
        <f aca="false">IF(B160&gt;0,E160/B160*100,"...")</f>
        <v>#REF!</v>
      </c>
      <c r="I160" s="19" t="e">
        <f aca="false">IF(C160&gt;0,F160/C160*100,"...")</f>
        <v>#REF!</v>
      </c>
    </row>
    <row r="161" customFormat="false" ht="12.75" hidden="false" customHeight="false" outlineLevel="0" collapsed="false">
      <c r="A161" s="20" t="s">
        <v>153</v>
      </c>
      <c r="B161" s="2" t="e">
        <f aca="false">#REF!</f>
        <v>#REF!</v>
      </c>
      <c r="C161" s="2" t="e">
        <f aca="false">#REF!</f>
        <v>#REF!</v>
      </c>
      <c r="D161" s="2" t="e">
        <f aca="false">B161-C161</f>
        <v>#REF!</v>
      </c>
      <c r="E161" s="2" t="e">
        <f aca="false">#REF!</f>
        <v>#REF!</v>
      </c>
      <c r="F161" s="2" t="e">
        <f aca="false">#REF!</f>
        <v>#REF!</v>
      </c>
      <c r="G161" s="2" t="e">
        <f aca="false">E161-F161</f>
        <v>#REF!</v>
      </c>
      <c r="H161" s="21" t="e">
        <f aca="false">IF(B161&gt;0,E161/B161*100,"...")</f>
        <v>#REF!</v>
      </c>
      <c r="I161" s="21" t="e">
        <f aca="false">IF(C161&gt;0,F161/C161*100,"...")</f>
        <v>#REF!</v>
      </c>
    </row>
    <row r="162" customFormat="false" ht="12.75" hidden="false" customHeight="false" outlineLevel="0" collapsed="false">
      <c r="A162" s="20" t="s">
        <v>154</v>
      </c>
      <c r="B162" s="2" t="e">
        <f aca="false">#REF!</f>
        <v>#REF!</v>
      </c>
      <c r="C162" s="2" t="e">
        <f aca="false">#REF!</f>
        <v>#REF!</v>
      </c>
      <c r="D162" s="2" t="e">
        <f aca="false">B162-C162</f>
        <v>#REF!</v>
      </c>
      <c r="E162" s="2" t="e">
        <f aca="false">#REF!</f>
        <v>#REF!</v>
      </c>
      <c r="F162" s="2" t="e">
        <f aca="false">#REF!</f>
        <v>#REF!</v>
      </c>
      <c r="G162" s="2" t="e">
        <f aca="false">E162-F162</f>
        <v>#REF!</v>
      </c>
      <c r="H162" s="21" t="e">
        <f aca="false">IF(B162&gt;0,E162/B162*100,"...")</f>
        <v>#REF!</v>
      </c>
      <c r="I162" s="21" t="e">
        <f aca="false">IF(C162&gt;0,F162/C162*100,"...")</f>
        <v>#REF!</v>
      </c>
    </row>
    <row r="163" customFormat="false" ht="12.75" hidden="false" customHeight="false" outlineLevel="0" collapsed="false">
      <c r="A163" s="23" t="s">
        <v>155</v>
      </c>
      <c r="B163" s="6" t="e">
        <f aca="false">SUM(B164:B167)</f>
        <v>#REF!</v>
      </c>
      <c r="C163" s="6" t="e">
        <f aca="false">SUM(C164:C167)</f>
        <v>#REF!</v>
      </c>
      <c r="D163" s="6" t="e">
        <f aca="false">B163-C163</f>
        <v>#REF!</v>
      </c>
      <c r="E163" s="6" t="e">
        <f aca="false">SUM(E164:E167)</f>
        <v>#REF!</v>
      </c>
      <c r="F163" s="6" t="e">
        <f aca="false">SUM(F164:F167)</f>
        <v>#REF!</v>
      </c>
      <c r="G163" s="6" t="e">
        <f aca="false">E163-F163</f>
        <v>#REF!</v>
      </c>
      <c r="H163" s="19" t="e">
        <f aca="false">IF(B163&gt;0,E163/B163*100,"...")</f>
        <v>#REF!</v>
      </c>
      <c r="I163" s="19" t="e">
        <f aca="false">IF(C163&gt;0,F163/C163*100,"...")</f>
        <v>#REF!</v>
      </c>
    </row>
    <row r="164" customFormat="false" ht="12.75" hidden="false" customHeight="false" outlineLevel="0" collapsed="false">
      <c r="A164" s="20" t="s">
        <v>156</v>
      </c>
      <c r="B164" s="2" t="e">
        <f aca="false">#REF!</f>
        <v>#REF!</v>
      </c>
      <c r="C164" s="2" t="e">
        <f aca="false">#REF!</f>
        <v>#REF!</v>
      </c>
      <c r="D164" s="2" t="e">
        <f aca="false">B164-C164</f>
        <v>#REF!</v>
      </c>
      <c r="E164" s="2" t="e">
        <f aca="false">#REF!</f>
        <v>#REF!</v>
      </c>
      <c r="F164" s="2" t="e">
        <f aca="false">#REF!</f>
        <v>#REF!</v>
      </c>
      <c r="G164" s="2" t="e">
        <f aca="false">E164-F164</f>
        <v>#REF!</v>
      </c>
      <c r="H164" s="21" t="e">
        <f aca="false">IF(B164&gt;0,E164/B164*100,"...")</f>
        <v>#REF!</v>
      </c>
      <c r="I164" s="21" t="e">
        <f aca="false">IF(C164&gt;0,F164/C164*100,"...")</f>
        <v>#REF!</v>
      </c>
    </row>
    <row r="165" customFormat="false" ht="12.75" hidden="false" customHeight="false" outlineLevel="0" collapsed="false">
      <c r="A165" s="20" t="s">
        <v>157</v>
      </c>
      <c r="B165" s="2" t="e">
        <f aca="false">#REF!</f>
        <v>#REF!</v>
      </c>
      <c r="C165" s="2" t="e">
        <f aca="false">#REF!</f>
        <v>#REF!</v>
      </c>
      <c r="D165" s="2" t="e">
        <f aca="false">B165-C165</f>
        <v>#REF!</v>
      </c>
      <c r="E165" s="2" t="e">
        <f aca="false">#REF!</f>
        <v>#REF!</v>
      </c>
      <c r="F165" s="2" t="e">
        <f aca="false">#REF!</f>
        <v>#REF!</v>
      </c>
      <c r="G165" s="2" t="e">
        <f aca="false">E165-F165</f>
        <v>#REF!</v>
      </c>
      <c r="H165" s="21" t="e">
        <f aca="false">IF(B165&gt;0,E165/B165*100,"...")</f>
        <v>#REF!</v>
      </c>
      <c r="I165" s="21" t="e">
        <f aca="false">IF(C165&gt;0,F165/C165*100,"...")</f>
        <v>#REF!</v>
      </c>
    </row>
    <row r="166" customFormat="false" ht="12.75" hidden="false" customHeight="false" outlineLevel="0" collapsed="false">
      <c r="A166" s="20" t="s">
        <v>158</v>
      </c>
      <c r="B166" s="2" t="e">
        <f aca="false">#REF!</f>
        <v>#REF!</v>
      </c>
      <c r="C166" s="2" t="e">
        <f aca="false">#REF!</f>
        <v>#REF!</v>
      </c>
      <c r="D166" s="2" t="e">
        <f aca="false">B166-C166</f>
        <v>#REF!</v>
      </c>
      <c r="E166" s="2" t="e">
        <f aca="false">#REF!</f>
        <v>#REF!</v>
      </c>
      <c r="F166" s="2" t="e">
        <f aca="false">#REF!</f>
        <v>#REF!</v>
      </c>
      <c r="G166" s="2" t="e">
        <f aca="false">E166-F166</f>
        <v>#REF!</v>
      </c>
      <c r="H166" s="21" t="e">
        <f aca="false">IF(B166&gt;0,E166/B166*100,"...")</f>
        <v>#REF!</v>
      </c>
      <c r="I166" s="21" t="e">
        <f aca="false">IF(C166&gt;0,F166/C166*100,"...")</f>
        <v>#REF!</v>
      </c>
    </row>
    <row r="167" customFormat="false" ht="12.75" hidden="false" customHeight="false" outlineLevel="0" collapsed="false">
      <c r="A167" s="20" t="s">
        <v>159</v>
      </c>
      <c r="B167" s="2" t="e">
        <f aca="false">#REF!</f>
        <v>#REF!</v>
      </c>
      <c r="C167" s="2" t="e">
        <f aca="false">#REF!</f>
        <v>#REF!</v>
      </c>
      <c r="D167" s="2" t="e">
        <f aca="false">B167-C167</f>
        <v>#REF!</v>
      </c>
      <c r="E167" s="2" t="e">
        <f aca="false">#REF!</f>
        <v>#REF!</v>
      </c>
      <c r="F167" s="2" t="e">
        <f aca="false">#REF!</f>
        <v>#REF!</v>
      </c>
      <c r="G167" s="2" t="e">
        <f aca="false">E167-F167</f>
        <v>#REF!</v>
      </c>
      <c r="H167" s="21" t="e">
        <f aca="false">IF(B167&gt;0,E167/B167*100,"...")</f>
        <v>#REF!</v>
      </c>
      <c r="I167" s="21" t="e">
        <f aca="false">IF(C167&gt;0,F167/C167*100,"...")</f>
        <v>#REF!</v>
      </c>
    </row>
    <row r="168" customFormat="false" ht="12.75" hidden="false" customHeight="false" outlineLevel="0" collapsed="false">
      <c r="A168" s="23" t="s">
        <v>160</v>
      </c>
      <c r="B168" s="6" t="e">
        <f aca="false">SUM(B169:B172)</f>
        <v>#REF!</v>
      </c>
      <c r="C168" s="6" t="e">
        <f aca="false">SUM(C169:C172)</f>
        <v>#REF!</v>
      </c>
      <c r="D168" s="6" t="e">
        <f aca="false">B168-C168</f>
        <v>#REF!</v>
      </c>
      <c r="E168" s="6" t="e">
        <f aca="false">SUM(E169:E172)</f>
        <v>#REF!</v>
      </c>
      <c r="F168" s="6" t="e">
        <f aca="false">SUM(F169:F172)</f>
        <v>#REF!</v>
      </c>
      <c r="G168" s="6" t="e">
        <f aca="false">E168-F168</f>
        <v>#REF!</v>
      </c>
      <c r="H168" s="19" t="e">
        <f aca="false">IF(B168&gt;0,E168/B168*100,"...")</f>
        <v>#REF!</v>
      </c>
      <c r="I168" s="19" t="e">
        <f aca="false">IF(C168&gt;0,F168/C168*100,"...")</f>
        <v>#REF!</v>
      </c>
    </row>
    <row r="169" customFormat="false" ht="12.75" hidden="false" customHeight="false" outlineLevel="0" collapsed="false">
      <c r="A169" s="20" t="s">
        <v>161</v>
      </c>
      <c r="B169" s="2" t="e">
        <f aca="false">#REF!</f>
        <v>#REF!</v>
      </c>
      <c r="C169" s="2" t="e">
        <f aca="false">#REF!</f>
        <v>#REF!</v>
      </c>
      <c r="D169" s="2" t="e">
        <f aca="false">B169-C169</f>
        <v>#REF!</v>
      </c>
      <c r="E169" s="2" t="e">
        <f aca="false">#REF!</f>
        <v>#REF!</v>
      </c>
      <c r="F169" s="2" t="e">
        <f aca="false">#REF!</f>
        <v>#REF!</v>
      </c>
      <c r="G169" s="2" t="e">
        <f aca="false">E169-F169</f>
        <v>#REF!</v>
      </c>
      <c r="H169" s="21" t="e">
        <f aca="false">IF(B169&gt;0,E169/B169*100,"...")</f>
        <v>#REF!</v>
      </c>
      <c r="I169" s="21" t="e">
        <f aca="false">IF(C169&gt;0,F169/C169*100,"...")</f>
        <v>#REF!</v>
      </c>
    </row>
    <row r="170" customFormat="false" ht="12.75" hidden="false" customHeight="false" outlineLevel="0" collapsed="false">
      <c r="A170" s="20" t="s">
        <v>162</v>
      </c>
      <c r="B170" s="2" t="e">
        <f aca="false">#REF!</f>
        <v>#REF!</v>
      </c>
      <c r="C170" s="2" t="e">
        <f aca="false">#REF!</f>
        <v>#REF!</v>
      </c>
      <c r="D170" s="2" t="e">
        <f aca="false">B170-C170</f>
        <v>#REF!</v>
      </c>
      <c r="E170" s="2" t="e">
        <f aca="false">#REF!</f>
        <v>#REF!</v>
      </c>
      <c r="F170" s="2" t="e">
        <f aca="false">#REF!</f>
        <v>#REF!</v>
      </c>
      <c r="G170" s="2" t="e">
        <f aca="false">E170-F170</f>
        <v>#REF!</v>
      </c>
      <c r="H170" s="21" t="e">
        <f aca="false">IF(B170&gt;0,E170/B170*100,"...")</f>
        <v>#REF!</v>
      </c>
      <c r="I170" s="21" t="e">
        <f aca="false">IF(C170&gt;0,F170/C170*100,"...")</f>
        <v>#REF!</v>
      </c>
    </row>
    <row r="171" customFormat="false" ht="12.75" hidden="false" customHeight="false" outlineLevel="0" collapsed="false">
      <c r="A171" s="20" t="s">
        <v>163</v>
      </c>
      <c r="B171" s="2" t="e">
        <f aca="false">#REF!</f>
        <v>#REF!</v>
      </c>
      <c r="C171" s="2" t="e">
        <f aca="false">#REF!</f>
        <v>#REF!</v>
      </c>
      <c r="D171" s="2" t="e">
        <f aca="false">B171-C171</f>
        <v>#REF!</v>
      </c>
      <c r="E171" s="2" t="e">
        <f aca="false">#REF!</f>
        <v>#REF!</v>
      </c>
      <c r="F171" s="2" t="e">
        <f aca="false">#REF!</f>
        <v>#REF!</v>
      </c>
      <c r="G171" s="2" t="e">
        <f aca="false">E171-F171</f>
        <v>#REF!</v>
      </c>
      <c r="H171" s="21" t="e">
        <f aca="false">IF(B171&gt;0,E171/B171*100,"...")</f>
        <v>#REF!</v>
      </c>
      <c r="I171" s="21" t="e">
        <f aca="false">IF(C171&gt;0,F171/C171*100,"...")</f>
        <v>#REF!</v>
      </c>
    </row>
    <row r="172" customFormat="false" ht="12.75" hidden="false" customHeight="false" outlineLevel="0" collapsed="false">
      <c r="A172" s="20" t="s">
        <v>164</v>
      </c>
      <c r="B172" s="2" t="e">
        <f aca="false">#REF!</f>
        <v>#REF!</v>
      </c>
      <c r="C172" s="2" t="e">
        <f aca="false">#REF!</f>
        <v>#REF!</v>
      </c>
      <c r="D172" s="2" t="e">
        <f aca="false">B172-C172</f>
        <v>#REF!</v>
      </c>
      <c r="E172" s="2" t="e">
        <f aca="false">#REF!</f>
        <v>#REF!</v>
      </c>
      <c r="F172" s="2" t="e">
        <f aca="false">#REF!</f>
        <v>#REF!</v>
      </c>
      <c r="G172" s="2" t="e">
        <f aca="false">E172-F172</f>
        <v>#REF!</v>
      </c>
      <c r="H172" s="21" t="e">
        <f aca="false">IF(B172&gt;0,E172/B172*100,"...")</f>
        <v>#REF!</v>
      </c>
      <c r="I172" s="21" t="e">
        <f aca="false">IF(C172&gt;0,F172/C172*100,"...")</f>
        <v>#REF!</v>
      </c>
    </row>
    <row r="173" customFormat="false" ht="12.75" hidden="false" customHeight="false" outlineLevel="0" collapsed="false">
      <c r="A173" s="23" t="s">
        <v>165</v>
      </c>
      <c r="B173" s="6" t="e">
        <f aca="false">SUM(B174:B177)</f>
        <v>#REF!</v>
      </c>
      <c r="C173" s="6" t="e">
        <f aca="false">SUM(C174:C177)</f>
        <v>#REF!</v>
      </c>
      <c r="D173" s="6" t="e">
        <f aca="false">B173-C173</f>
        <v>#REF!</v>
      </c>
      <c r="E173" s="6" t="e">
        <f aca="false">SUM(E174:E177)</f>
        <v>#REF!</v>
      </c>
      <c r="F173" s="6" t="e">
        <f aca="false">SUM(F174:F177)</f>
        <v>#REF!</v>
      </c>
      <c r="G173" s="6" t="e">
        <f aca="false">E173-F173</f>
        <v>#REF!</v>
      </c>
      <c r="H173" s="19" t="e">
        <f aca="false">IF(B173&gt;0,E173/B173*100,"...")</f>
        <v>#REF!</v>
      </c>
      <c r="I173" s="19" t="e">
        <f aca="false">IF(C173&gt;0,F173/C173*100,"...")</f>
        <v>#REF!</v>
      </c>
    </row>
    <row r="174" customFormat="false" ht="12.75" hidden="false" customHeight="false" outlineLevel="0" collapsed="false">
      <c r="A174" s="20" t="s">
        <v>166</v>
      </c>
      <c r="B174" s="2" t="e">
        <f aca="false">#REF!</f>
        <v>#REF!</v>
      </c>
      <c r="C174" s="2" t="e">
        <f aca="false">#REF!</f>
        <v>#REF!</v>
      </c>
      <c r="D174" s="2" t="e">
        <f aca="false">B174-C174</f>
        <v>#REF!</v>
      </c>
      <c r="E174" s="2" t="e">
        <f aca="false">#REF!</f>
        <v>#REF!</v>
      </c>
      <c r="F174" s="2" t="e">
        <f aca="false">#REF!</f>
        <v>#REF!</v>
      </c>
      <c r="G174" s="2" t="e">
        <f aca="false">E174-F174</f>
        <v>#REF!</v>
      </c>
      <c r="H174" s="21" t="e">
        <f aca="false">IF(B174&gt;0,E174/B174*100,"...")</f>
        <v>#REF!</v>
      </c>
      <c r="I174" s="21" t="e">
        <f aca="false">IF(C174&gt;0,F174/C174*100,"...")</f>
        <v>#REF!</v>
      </c>
    </row>
    <row r="175" customFormat="false" ht="12.75" hidden="false" customHeight="false" outlineLevel="0" collapsed="false">
      <c r="A175" s="20" t="s">
        <v>167</v>
      </c>
      <c r="B175" s="2" t="e">
        <f aca="false">#REF!</f>
        <v>#REF!</v>
      </c>
      <c r="C175" s="2" t="e">
        <f aca="false">#REF!</f>
        <v>#REF!</v>
      </c>
      <c r="D175" s="2" t="e">
        <f aca="false">B175-C175</f>
        <v>#REF!</v>
      </c>
      <c r="E175" s="2" t="e">
        <f aca="false">#REF!</f>
        <v>#REF!</v>
      </c>
      <c r="F175" s="2" t="e">
        <f aca="false">#REF!</f>
        <v>#REF!</v>
      </c>
      <c r="G175" s="2" t="e">
        <f aca="false">E175-F175</f>
        <v>#REF!</v>
      </c>
      <c r="H175" s="21" t="e">
        <f aca="false">IF(B175&gt;0,E175/B175*100,"...")</f>
        <v>#REF!</v>
      </c>
      <c r="I175" s="21" t="e">
        <f aca="false">IF(C175&gt;0,F175/C175*100,"...")</f>
        <v>#REF!</v>
      </c>
    </row>
    <row r="176" customFormat="false" ht="12.75" hidden="false" customHeight="false" outlineLevel="0" collapsed="false">
      <c r="A176" s="20" t="s">
        <v>168</v>
      </c>
      <c r="B176" s="2" t="e">
        <f aca="false">#REF!</f>
        <v>#REF!</v>
      </c>
      <c r="C176" s="2" t="e">
        <f aca="false">#REF!</f>
        <v>#REF!</v>
      </c>
      <c r="D176" s="2" t="e">
        <f aca="false">B176-C176</f>
        <v>#REF!</v>
      </c>
      <c r="E176" s="2" t="e">
        <f aca="false">#REF!</f>
        <v>#REF!</v>
      </c>
      <c r="F176" s="2" t="e">
        <f aca="false">#REF!</f>
        <v>#REF!</v>
      </c>
      <c r="G176" s="2" t="e">
        <f aca="false">E176-F176</f>
        <v>#REF!</v>
      </c>
      <c r="H176" s="21" t="e">
        <f aca="false">IF(B176&gt;0,E176/B176*100,"...")</f>
        <v>#REF!</v>
      </c>
      <c r="I176" s="21" t="e">
        <f aca="false">IF(C176&gt;0,F176/C176*100,"...")</f>
        <v>#REF!</v>
      </c>
    </row>
    <row r="177" customFormat="false" ht="12.75" hidden="false" customHeight="false" outlineLevel="0" collapsed="false">
      <c r="A177" s="20" t="s">
        <v>169</v>
      </c>
      <c r="B177" s="2" t="e">
        <f aca="false">#REF!</f>
        <v>#REF!</v>
      </c>
      <c r="C177" s="2" t="e">
        <f aca="false">#REF!</f>
        <v>#REF!</v>
      </c>
      <c r="D177" s="2" t="e">
        <f aca="false">B177-C177</f>
        <v>#REF!</v>
      </c>
      <c r="E177" s="2" t="e">
        <f aca="false">#REF!</f>
        <v>#REF!</v>
      </c>
      <c r="F177" s="2" t="e">
        <f aca="false">#REF!</f>
        <v>#REF!</v>
      </c>
      <c r="G177" s="2" t="e">
        <f aca="false">E177-F177</f>
        <v>#REF!</v>
      </c>
      <c r="H177" s="21" t="e">
        <f aca="false">IF(B177&gt;0,E177/B177*100,"...")</f>
        <v>#REF!</v>
      </c>
      <c r="I177" s="21" t="e">
        <f aca="false">IF(C177&gt;0,F177/C177*100,"...")</f>
        <v>#REF!</v>
      </c>
    </row>
    <row r="178" customFormat="false" ht="12.75" hidden="false" customHeight="false" outlineLevel="0" collapsed="false">
      <c r="A178" s="23" t="s">
        <v>170</v>
      </c>
      <c r="B178" s="6" t="e">
        <f aca="false">#REF!</f>
        <v>#REF!</v>
      </c>
      <c r="C178" s="6" t="e">
        <f aca="false">#REF!</f>
        <v>#REF!</v>
      </c>
      <c r="D178" s="6" t="e">
        <f aca="false">B178-C178</f>
        <v>#REF!</v>
      </c>
      <c r="E178" s="6" t="e">
        <f aca="false">#REF!</f>
        <v>#REF!</v>
      </c>
      <c r="F178" s="6" t="e">
        <f aca="false">#REF!</f>
        <v>#REF!</v>
      </c>
      <c r="G178" s="6" t="e">
        <f aca="false">E178-F178</f>
        <v>#REF!</v>
      </c>
      <c r="H178" s="19" t="e">
        <f aca="false">IF(B178&gt;0,E178/B178*100,"...")</f>
        <v>#REF!</v>
      </c>
      <c r="I178" s="19" t="e">
        <f aca="false">IF(C178&gt;0,F178/C178*100,"...")</f>
        <v>#REF!</v>
      </c>
    </row>
    <row r="179" s="4" customFormat="true" ht="12.75" hidden="false" customHeight="false" outlineLevel="0" collapsed="false">
      <c r="A179" s="23" t="s">
        <v>171</v>
      </c>
      <c r="B179" s="6" t="e">
        <f aca="false">SUM(B180:B181)</f>
        <v>#REF!</v>
      </c>
      <c r="C179" s="6" t="e">
        <f aca="false">SUM(C180:C181)</f>
        <v>#REF!</v>
      </c>
      <c r="D179" s="6" t="e">
        <f aca="false">B179-C179</f>
        <v>#REF!</v>
      </c>
      <c r="E179" s="6" t="e">
        <f aca="false">SUM(E180:E181)</f>
        <v>#REF!</v>
      </c>
      <c r="F179" s="6" t="e">
        <f aca="false">SUM(F180:F181)</f>
        <v>#REF!</v>
      </c>
      <c r="G179" s="6" t="e">
        <f aca="false">E179-F179</f>
        <v>#REF!</v>
      </c>
      <c r="H179" s="19" t="e">
        <f aca="false">IF(B179&gt;0,E179/B179*100,"...")</f>
        <v>#REF!</v>
      </c>
      <c r="I179" s="19" t="e">
        <f aca="false">IF(C179&gt;0,F179/C179*100,"...")</f>
        <v>#REF!</v>
      </c>
    </row>
    <row r="180" s="4" customFormat="true" ht="12.75" hidden="false" customHeight="false" outlineLevel="0" collapsed="false">
      <c r="A180" s="34" t="s">
        <v>172</v>
      </c>
      <c r="B180" s="2" t="e">
        <f aca="false">#REF!</f>
        <v>#REF!</v>
      </c>
      <c r="C180" s="2" t="e">
        <f aca="false">#REF!</f>
        <v>#REF!</v>
      </c>
      <c r="D180" s="2" t="e">
        <f aca="false">B180-C180</f>
        <v>#REF!</v>
      </c>
      <c r="E180" s="2" t="e">
        <f aca="false">#REF!</f>
        <v>#REF!</v>
      </c>
      <c r="F180" s="2" t="e">
        <f aca="false">#REF!</f>
        <v>#REF!</v>
      </c>
      <c r="G180" s="2" t="e">
        <f aca="false">E180-F180</f>
        <v>#REF!</v>
      </c>
      <c r="H180" s="21" t="e">
        <f aca="false">IF(B180&gt;0,E180/B180*100,"...")</f>
        <v>#REF!</v>
      </c>
      <c r="I180" s="21" t="e">
        <f aca="false">IF(C180&gt;0,F180/C180*100,"...")</f>
        <v>#REF!</v>
      </c>
    </row>
    <row r="181" s="4" customFormat="true" ht="12.75" hidden="false" customHeight="false" outlineLevel="0" collapsed="false">
      <c r="A181" s="20" t="s">
        <v>173</v>
      </c>
      <c r="B181" s="2" t="e">
        <f aca="false">#REF!</f>
        <v>#REF!</v>
      </c>
      <c r="C181" s="2" t="e">
        <f aca="false">#REF!</f>
        <v>#REF!</v>
      </c>
      <c r="D181" s="2" t="e">
        <f aca="false">B181-C181</f>
        <v>#REF!</v>
      </c>
      <c r="E181" s="2" t="e">
        <f aca="false">#REF!</f>
        <v>#REF!</v>
      </c>
      <c r="F181" s="2" t="e">
        <f aca="false">#REF!</f>
        <v>#REF!</v>
      </c>
      <c r="G181" s="2" t="e">
        <f aca="false">E181-F181</f>
        <v>#REF!</v>
      </c>
      <c r="H181" s="21" t="e">
        <f aca="false">IF(B181&gt;0,E181/B181*100,"...")</f>
        <v>#REF!</v>
      </c>
      <c r="I181" s="21" t="e">
        <f aca="false">IF(C181&gt;0,F181/C181*100,"...")</f>
        <v>#REF!</v>
      </c>
    </row>
    <row r="182" s="4" customFormat="true" ht="12.75" hidden="false" customHeight="false" outlineLevel="0" collapsed="false">
      <c r="A182" s="23" t="s">
        <v>174</v>
      </c>
      <c r="B182" s="6" t="e">
        <f aca="false">SUM(B183:B185)</f>
        <v>#REF!</v>
      </c>
      <c r="C182" s="6" t="e">
        <f aca="false">SUM(C183:C185)</f>
        <v>#REF!</v>
      </c>
      <c r="D182" s="6" t="e">
        <f aca="false">B182-C182</f>
        <v>#REF!</v>
      </c>
      <c r="E182" s="6" t="e">
        <f aca="false">SUM(E183:E185)</f>
        <v>#REF!</v>
      </c>
      <c r="F182" s="6" t="e">
        <f aca="false">SUM(F183:F185)</f>
        <v>#REF!</v>
      </c>
      <c r="G182" s="6" t="e">
        <f aca="false">E182-F182</f>
        <v>#REF!</v>
      </c>
      <c r="H182" s="19" t="e">
        <f aca="false">IF(B182&gt;0,E182/B182*100,"...")</f>
        <v>#REF!</v>
      </c>
      <c r="I182" s="19" t="e">
        <f aca="false">IF(C182&gt;0,F182/C182*100,"...")</f>
        <v>#REF!</v>
      </c>
    </row>
    <row r="183" s="4" customFormat="true" ht="12.75" hidden="false" customHeight="false" outlineLevel="0" collapsed="false">
      <c r="A183" s="20" t="s">
        <v>175</v>
      </c>
      <c r="B183" s="2" t="e">
        <f aca="false">#REF!</f>
        <v>#REF!</v>
      </c>
      <c r="C183" s="2" t="e">
        <f aca="false">#REF!</f>
        <v>#REF!</v>
      </c>
      <c r="D183" s="2" t="e">
        <f aca="false">B183-C183</f>
        <v>#REF!</v>
      </c>
      <c r="E183" s="2" t="e">
        <f aca="false">#REF!</f>
        <v>#REF!</v>
      </c>
      <c r="F183" s="2" t="e">
        <f aca="false">#REF!</f>
        <v>#REF!</v>
      </c>
      <c r="G183" s="2" t="e">
        <f aca="false">E183-F183</f>
        <v>#REF!</v>
      </c>
      <c r="H183" s="21" t="e">
        <f aca="false">IF(B183&gt;0,E183/B183*100,"...")</f>
        <v>#REF!</v>
      </c>
      <c r="I183" s="21" t="e">
        <f aca="false">IF(C183&gt;0,F183/C183*100,"...")</f>
        <v>#REF!</v>
      </c>
    </row>
    <row r="184" s="4" customFormat="true" ht="12.75" hidden="false" customHeight="false" outlineLevel="0" collapsed="false">
      <c r="A184" s="20" t="s">
        <v>176</v>
      </c>
      <c r="B184" s="2" t="e">
        <f aca="false">#REF!</f>
        <v>#REF!</v>
      </c>
      <c r="C184" s="2" t="e">
        <f aca="false">#REF!</f>
        <v>#REF!</v>
      </c>
      <c r="D184" s="2" t="e">
        <f aca="false">B184-C184</f>
        <v>#REF!</v>
      </c>
      <c r="E184" s="2" t="e">
        <f aca="false">#REF!</f>
        <v>#REF!</v>
      </c>
      <c r="F184" s="2" t="e">
        <f aca="false">#REF!</f>
        <v>#REF!</v>
      </c>
      <c r="G184" s="2" t="e">
        <f aca="false">E184-F184</f>
        <v>#REF!</v>
      </c>
      <c r="H184" s="21" t="e">
        <f aca="false">IF(B184&gt;0,E184/B184*100,"...")</f>
        <v>#REF!</v>
      </c>
      <c r="I184" s="21" t="e">
        <f aca="false">IF(C184&gt;0,F184/C184*100,"...")</f>
        <v>#REF!</v>
      </c>
    </row>
    <row r="185" s="4" customFormat="true" ht="12.75" hidden="false" customHeight="false" outlineLevel="0" collapsed="false">
      <c r="A185" s="20" t="s">
        <v>177</v>
      </c>
      <c r="B185" s="2" t="e">
        <f aca="false">#REF!</f>
        <v>#REF!</v>
      </c>
      <c r="C185" s="2" t="e">
        <f aca="false">#REF!</f>
        <v>#REF!</v>
      </c>
      <c r="D185" s="2" t="e">
        <f aca="false">B185-C185</f>
        <v>#REF!</v>
      </c>
      <c r="E185" s="2" t="e">
        <f aca="false">#REF!</f>
        <v>#REF!</v>
      </c>
      <c r="F185" s="2" t="e">
        <f aca="false">#REF!</f>
        <v>#REF!</v>
      </c>
      <c r="G185" s="2" t="e">
        <f aca="false">E185-F185</f>
        <v>#REF!</v>
      </c>
      <c r="H185" s="21" t="e">
        <f aca="false">IF(B185&gt;0,E185/B185*100,"...")</f>
        <v>#REF!</v>
      </c>
      <c r="I185" s="21" t="e">
        <f aca="false">IF(C185&gt;0,F185/C185*100,"...")</f>
        <v>#REF!</v>
      </c>
    </row>
    <row r="186" s="4" customFormat="true" ht="12.75" hidden="false" customHeight="false" outlineLevel="0" collapsed="false">
      <c r="A186" s="23" t="s">
        <v>178</v>
      </c>
      <c r="B186" s="6" t="e">
        <f aca="false">SUM(B187:B190)</f>
        <v>#REF!</v>
      </c>
      <c r="C186" s="6" t="e">
        <f aca="false">SUM(C187:C190)</f>
        <v>#REF!</v>
      </c>
      <c r="D186" s="6" t="e">
        <f aca="false">B186-C186</f>
        <v>#REF!</v>
      </c>
      <c r="E186" s="6" t="e">
        <f aca="false">SUM(E187:E190)</f>
        <v>#REF!</v>
      </c>
      <c r="F186" s="6" t="e">
        <f aca="false">SUM(F187:F190)</f>
        <v>#REF!</v>
      </c>
      <c r="G186" s="6" t="e">
        <f aca="false">E186-F186</f>
        <v>#REF!</v>
      </c>
      <c r="H186" s="19" t="e">
        <f aca="false">IF(B186&gt;0,E186/B186*100,"...")</f>
        <v>#REF!</v>
      </c>
      <c r="I186" s="19" t="e">
        <f aca="false">IF(C186&gt;0,F186/C186*100,"...")</f>
        <v>#REF!</v>
      </c>
    </row>
    <row r="187" s="4" customFormat="true" ht="12.75" hidden="false" customHeight="false" outlineLevel="0" collapsed="false">
      <c r="A187" s="20" t="s">
        <v>179</v>
      </c>
      <c r="B187" s="2" t="e">
        <f aca="false">#REF!</f>
        <v>#REF!</v>
      </c>
      <c r="C187" s="2" t="e">
        <f aca="false">#REF!</f>
        <v>#REF!</v>
      </c>
      <c r="D187" s="2" t="e">
        <f aca="false">B187-C187</f>
        <v>#REF!</v>
      </c>
      <c r="E187" s="2" t="e">
        <f aca="false">#REF!</f>
        <v>#REF!</v>
      </c>
      <c r="F187" s="2" t="e">
        <f aca="false">#REF!</f>
        <v>#REF!</v>
      </c>
      <c r="G187" s="2" t="e">
        <f aca="false">E187-F187</f>
        <v>#REF!</v>
      </c>
      <c r="H187" s="21" t="e">
        <f aca="false">IF(B187&gt;0,E187/B187*100,"...")</f>
        <v>#REF!</v>
      </c>
      <c r="I187" s="21" t="e">
        <f aca="false">IF(C187&gt;0,F187/C187*100,"...")</f>
        <v>#REF!</v>
      </c>
    </row>
    <row r="188" s="4" customFormat="true" ht="12.75" hidden="false" customHeight="false" outlineLevel="0" collapsed="false">
      <c r="A188" s="20" t="s">
        <v>180</v>
      </c>
      <c r="B188" s="2" t="e">
        <f aca="false">#REF!</f>
        <v>#REF!</v>
      </c>
      <c r="C188" s="2" t="e">
        <f aca="false">#REF!</f>
        <v>#REF!</v>
      </c>
      <c r="D188" s="2" t="e">
        <f aca="false">B188-C188</f>
        <v>#REF!</v>
      </c>
      <c r="E188" s="2" t="e">
        <f aca="false">#REF!</f>
        <v>#REF!</v>
      </c>
      <c r="F188" s="2" t="e">
        <f aca="false">#REF!</f>
        <v>#REF!</v>
      </c>
      <c r="G188" s="2" t="e">
        <f aca="false">E188-F188</f>
        <v>#REF!</v>
      </c>
      <c r="H188" s="21" t="e">
        <f aca="false">IF(B188&gt;0,E188/B188*100,"...")</f>
        <v>#REF!</v>
      </c>
      <c r="I188" s="21" t="e">
        <f aca="false">IF(C188&gt;0,F188/C188*100,"...")</f>
        <v>#REF!</v>
      </c>
    </row>
    <row r="189" s="4" customFormat="true" ht="12.75" hidden="false" customHeight="false" outlineLevel="0" collapsed="false">
      <c r="A189" s="20" t="s">
        <v>181</v>
      </c>
      <c r="B189" s="2" t="e">
        <f aca="false">#REF!</f>
        <v>#REF!</v>
      </c>
      <c r="C189" s="2" t="e">
        <f aca="false">#REF!</f>
        <v>#REF!</v>
      </c>
      <c r="D189" s="2" t="e">
        <f aca="false">B189-C189</f>
        <v>#REF!</v>
      </c>
      <c r="E189" s="2" t="e">
        <f aca="false">#REF!</f>
        <v>#REF!</v>
      </c>
      <c r="F189" s="2" t="e">
        <f aca="false">#REF!</f>
        <v>#REF!</v>
      </c>
      <c r="G189" s="2" t="e">
        <f aca="false">E189-F189</f>
        <v>#REF!</v>
      </c>
      <c r="H189" s="21" t="e">
        <f aca="false">IF(B189&gt;0,E189/B189*100,"...")</f>
        <v>#REF!</v>
      </c>
      <c r="I189" s="21" t="e">
        <f aca="false">IF(C189&gt;0,F189/C189*100,"...")</f>
        <v>#REF!</v>
      </c>
    </row>
    <row r="190" s="4" customFormat="true" ht="13.5" hidden="false" customHeight="false" outlineLevel="0" collapsed="false">
      <c r="A190" s="27" t="s">
        <v>182</v>
      </c>
      <c r="B190" s="8" t="e">
        <f aca="false">#REF!</f>
        <v>#REF!</v>
      </c>
      <c r="C190" s="8" t="e">
        <f aca="false">#REF!</f>
        <v>#REF!</v>
      </c>
      <c r="D190" s="8" t="e">
        <f aca="false">B190-C190</f>
        <v>#REF!</v>
      </c>
      <c r="E190" s="8" t="e">
        <f aca="false">#REF!</f>
        <v>#REF!</v>
      </c>
      <c r="F190" s="8" t="e">
        <f aca="false">#REF!</f>
        <v>#REF!</v>
      </c>
      <c r="G190" s="8" t="e">
        <f aca="false">E190-F190</f>
        <v>#REF!</v>
      </c>
      <c r="H190" s="28" t="e">
        <f aca="false">IF(B190&gt;0,E190/B190*100,"...")</f>
        <v>#REF!</v>
      </c>
      <c r="I190" s="28" t="e">
        <f aca="false">IF(C190&gt;0,F190/C190*100,"...")</f>
        <v>#REF!</v>
      </c>
    </row>
    <row r="191" s="4" customFormat="true" ht="12.75" hidden="false" customHeight="false" outlineLevel="0" collapsed="false">
      <c r="A191" s="5" t="s">
        <v>0</v>
      </c>
      <c r="B191" s="2"/>
      <c r="C191" s="2"/>
      <c r="D191" s="2"/>
      <c r="E191" s="2"/>
      <c r="F191" s="2"/>
      <c r="G191" s="2"/>
      <c r="H191" s="3"/>
      <c r="I191" s="3"/>
    </row>
    <row r="192" s="4" customFormat="true" ht="12.75" hidden="false" customHeight="false" outlineLevel="0" collapsed="false">
      <c r="A192" s="5"/>
      <c r="B192" s="2"/>
      <c r="C192" s="2"/>
      <c r="D192" s="6" t="s">
        <v>1</v>
      </c>
      <c r="E192" s="2"/>
      <c r="F192" s="2"/>
      <c r="G192" s="2"/>
      <c r="H192" s="3"/>
      <c r="I192" s="3"/>
    </row>
    <row r="193" s="4" customFormat="true" ht="13.5" hidden="false" customHeight="false" outlineLevel="0" collapsed="false">
      <c r="A193" s="7"/>
      <c r="B193" s="8"/>
      <c r="C193" s="8"/>
      <c r="D193" s="8"/>
      <c r="E193" s="8"/>
      <c r="F193" s="8"/>
      <c r="G193" s="8"/>
      <c r="H193" s="9"/>
      <c r="I193" s="9" t="s">
        <v>183</v>
      </c>
    </row>
    <row r="194" s="4" customFormat="true" ht="12.75" hidden="false" customHeight="false" outlineLevel="0" collapsed="false">
      <c r="A194" s="10" t="s">
        <v>3</v>
      </c>
      <c r="B194" s="2"/>
      <c r="C194" s="29" t="s">
        <v>4</v>
      </c>
      <c r="D194" s="2"/>
      <c r="E194" s="2"/>
      <c r="F194" s="6" t="s">
        <v>5</v>
      </c>
      <c r="G194" s="2"/>
      <c r="H194" s="30" t="s">
        <v>6</v>
      </c>
      <c r="I194" s="3"/>
    </row>
    <row r="195" s="4" customFormat="true" ht="13.5" hidden="false" customHeight="false" outlineLevel="0" collapsed="false">
      <c r="A195" s="16"/>
      <c r="B195" s="17" t="s">
        <v>7</v>
      </c>
      <c r="C195" s="17" t="s">
        <v>8</v>
      </c>
      <c r="D195" s="18" t="s">
        <v>9</v>
      </c>
      <c r="E195" s="17" t="s">
        <v>7</v>
      </c>
      <c r="F195" s="17" t="s">
        <v>8</v>
      </c>
      <c r="G195" s="18" t="s">
        <v>9</v>
      </c>
      <c r="H195" s="17" t="s">
        <v>10</v>
      </c>
      <c r="I195" s="17" t="s">
        <v>11</v>
      </c>
    </row>
    <row r="196" s="4" customFormat="true" ht="12.75" hidden="false" customHeight="false" outlineLevel="0" collapsed="false">
      <c r="A196" s="23" t="s">
        <v>184</v>
      </c>
      <c r="B196" s="6" t="e">
        <f aca="false">SUM(B197:B198)</f>
        <v>#REF!</v>
      </c>
      <c r="C196" s="6" t="e">
        <f aca="false">SUM(C197:C198)</f>
        <v>#REF!</v>
      </c>
      <c r="D196" s="6" t="e">
        <f aca="false">B196-C196</f>
        <v>#REF!</v>
      </c>
      <c r="E196" s="6" t="e">
        <f aca="false">SUM(E197:E198)</f>
        <v>#REF!</v>
      </c>
      <c r="F196" s="6" t="e">
        <f aca="false">SUM(F197:F198)</f>
        <v>#REF!</v>
      </c>
      <c r="G196" s="6" t="e">
        <f aca="false">E196-F196</f>
        <v>#REF!</v>
      </c>
      <c r="H196" s="19" t="e">
        <f aca="false">IF(B196&gt;0,E196/B196*100,"...")</f>
        <v>#REF!</v>
      </c>
      <c r="I196" s="19" t="e">
        <f aca="false">IF(C196&gt;0,F196/C196*100,"...")</f>
        <v>#REF!</v>
      </c>
    </row>
    <row r="197" s="4" customFormat="true" ht="12.75" hidden="false" customHeight="false" outlineLevel="0" collapsed="false">
      <c r="A197" s="20" t="s">
        <v>185</v>
      </c>
      <c r="B197" s="2" t="e">
        <f aca="false">#REF!</f>
        <v>#REF!</v>
      </c>
      <c r="C197" s="2" t="e">
        <f aca="false">#REF!</f>
        <v>#REF!</v>
      </c>
      <c r="D197" s="2" t="e">
        <f aca="false">B197-C197</f>
        <v>#REF!</v>
      </c>
      <c r="E197" s="2" t="e">
        <f aca="false">#REF!</f>
        <v>#REF!</v>
      </c>
      <c r="F197" s="2" t="e">
        <f aca="false">#REF!</f>
        <v>#REF!</v>
      </c>
      <c r="G197" s="2" t="e">
        <f aca="false">E197-F197</f>
        <v>#REF!</v>
      </c>
      <c r="H197" s="21" t="e">
        <f aca="false">IF(B197&gt;0,E197/B197*100,"...")</f>
        <v>#REF!</v>
      </c>
      <c r="I197" s="21" t="e">
        <f aca="false">IF(C197&gt;0,F197/C197*100,"...")</f>
        <v>#REF!</v>
      </c>
    </row>
    <row r="198" s="4" customFormat="true" ht="12.75" hidden="false" customHeight="false" outlineLevel="0" collapsed="false">
      <c r="A198" s="20" t="s">
        <v>186</v>
      </c>
      <c r="B198" s="2" t="e">
        <f aca="false">#REF!</f>
        <v>#REF!</v>
      </c>
      <c r="C198" s="2" t="e">
        <f aca="false">#REF!</f>
        <v>#REF!</v>
      </c>
      <c r="D198" s="2" t="e">
        <f aca="false">B198-C198</f>
        <v>#REF!</v>
      </c>
      <c r="E198" s="2" t="e">
        <f aca="false">#REF!</f>
        <v>#REF!</v>
      </c>
      <c r="F198" s="2" t="e">
        <f aca="false">#REF!</f>
        <v>#REF!</v>
      </c>
      <c r="G198" s="2" t="e">
        <f aca="false">E198-F198</f>
        <v>#REF!</v>
      </c>
      <c r="H198" s="21" t="e">
        <f aca="false">IF(B198&gt;0,E198/B198*100,"...")</f>
        <v>#REF!</v>
      </c>
      <c r="I198" s="21" t="e">
        <f aca="false">IF(C198&gt;0,F198/C198*100,"...")</f>
        <v>#REF!</v>
      </c>
    </row>
    <row r="199" s="4" customFormat="true" ht="12.75" hidden="false" customHeight="false" outlineLevel="0" collapsed="false">
      <c r="A199" s="23" t="s">
        <v>187</v>
      </c>
      <c r="B199" s="6" t="e">
        <f aca="false">SUM(B200:B202)</f>
        <v>#REF!</v>
      </c>
      <c r="C199" s="6" t="e">
        <f aca="false">SUM(C200:C202)</f>
        <v>#REF!</v>
      </c>
      <c r="D199" s="6" t="e">
        <f aca="false">B199-C199</f>
        <v>#REF!</v>
      </c>
      <c r="E199" s="6" t="e">
        <f aca="false">SUM(E200:E202)</f>
        <v>#REF!</v>
      </c>
      <c r="F199" s="6" t="e">
        <f aca="false">SUM(F200:F202)</f>
        <v>#REF!</v>
      </c>
      <c r="G199" s="6" t="e">
        <f aca="false">E199-F199</f>
        <v>#REF!</v>
      </c>
      <c r="H199" s="19" t="e">
        <f aca="false">IF(B199&gt;0,E199/B199*100,"...")</f>
        <v>#REF!</v>
      </c>
      <c r="I199" s="19" t="e">
        <f aca="false">IF(C199&gt;0,F199/C199*100,"...")</f>
        <v>#REF!</v>
      </c>
    </row>
    <row r="200" customFormat="false" ht="12.75" hidden="false" customHeight="false" outlineLevel="0" collapsed="false">
      <c r="A200" s="20" t="s">
        <v>188</v>
      </c>
      <c r="B200" s="2" t="e">
        <f aca="false">#REF!</f>
        <v>#REF!</v>
      </c>
      <c r="C200" s="2" t="e">
        <f aca="false">#REF!</f>
        <v>#REF!</v>
      </c>
      <c r="D200" s="2" t="e">
        <f aca="false">B200-C200</f>
        <v>#REF!</v>
      </c>
      <c r="E200" s="2" t="e">
        <f aca="false">#REF!</f>
        <v>#REF!</v>
      </c>
      <c r="F200" s="2" t="e">
        <f aca="false">#REF!</f>
        <v>#REF!</v>
      </c>
      <c r="G200" s="2" t="e">
        <f aca="false">E200-F200</f>
        <v>#REF!</v>
      </c>
      <c r="H200" s="21" t="e">
        <f aca="false">IF(B200&gt;0,E200/B200*100,"...")</f>
        <v>#REF!</v>
      </c>
      <c r="I200" s="21" t="e">
        <f aca="false">IF(C200&gt;0,F200/C200*100,"...")</f>
        <v>#REF!</v>
      </c>
    </row>
    <row r="201" customFormat="false" ht="12.75" hidden="false" customHeight="false" outlineLevel="0" collapsed="false">
      <c r="A201" s="20" t="s">
        <v>189</v>
      </c>
      <c r="B201" s="2" t="e">
        <f aca="false">#REF!</f>
        <v>#REF!</v>
      </c>
      <c r="C201" s="2" t="e">
        <f aca="false">#REF!</f>
        <v>#REF!</v>
      </c>
      <c r="D201" s="2" t="e">
        <f aca="false">B201-C201</f>
        <v>#REF!</v>
      </c>
      <c r="E201" s="2" t="e">
        <f aca="false">#REF!</f>
        <v>#REF!</v>
      </c>
      <c r="F201" s="2" t="e">
        <f aca="false">#REF!</f>
        <v>#REF!</v>
      </c>
      <c r="G201" s="2" t="e">
        <f aca="false">E201-F201</f>
        <v>#REF!</v>
      </c>
      <c r="H201" s="21" t="e">
        <f aca="false">IF(B201&gt;0,E201/B201*100,"...")</f>
        <v>#REF!</v>
      </c>
      <c r="I201" s="21" t="e">
        <f aca="false">IF(C201&gt;0,F201/C201*100,"...")</f>
        <v>#REF!</v>
      </c>
    </row>
    <row r="202" customFormat="false" ht="12.75" hidden="false" customHeight="false" outlineLevel="0" collapsed="false">
      <c r="A202" s="33" t="s">
        <v>190</v>
      </c>
      <c r="B202" s="2" t="e">
        <f aca="false">#REF!</f>
        <v>#REF!</v>
      </c>
      <c r="C202" s="2" t="e">
        <f aca="false">#REF!</f>
        <v>#REF!</v>
      </c>
      <c r="D202" s="2" t="e">
        <f aca="false">B202-C202</f>
        <v>#REF!</v>
      </c>
      <c r="E202" s="2" t="e">
        <f aca="false">#REF!</f>
        <v>#REF!</v>
      </c>
      <c r="F202" s="2" t="e">
        <f aca="false">#REF!</f>
        <v>#REF!</v>
      </c>
      <c r="G202" s="2" t="e">
        <f aca="false">E202-F202</f>
        <v>#REF!</v>
      </c>
      <c r="H202" s="21" t="e">
        <f aca="false">IF(B202&gt;0,E202/B202*100,"...")</f>
        <v>#REF!</v>
      </c>
      <c r="I202" s="21" t="e">
        <f aca="false">IF(C202&gt;0,F202/C202*100,"...")</f>
        <v>#REF!</v>
      </c>
    </row>
    <row r="203" s="4" customFormat="true" ht="12.75" hidden="false" customHeight="false" outlineLevel="0" collapsed="false">
      <c r="A203" s="23" t="s">
        <v>191</v>
      </c>
      <c r="B203" s="6" t="e">
        <f aca="false">SUM(B204:B208)</f>
        <v>#REF!</v>
      </c>
      <c r="C203" s="6" t="e">
        <f aca="false">SUM(C204:C208)</f>
        <v>#REF!</v>
      </c>
      <c r="D203" s="6" t="e">
        <f aca="false">B203-C203</f>
        <v>#REF!</v>
      </c>
      <c r="E203" s="6" t="e">
        <f aca="false">SUM(E204:E208)</f>
        <v>#REF!</v>
      </c>
      <c r="F203" s="6" t="e">
        <f aca="false">SUM(F204:F208)</f>
        <v>#REF!</v>
      </c>
      <c r="G203" s="6" t="e">
        <f aca="false">E203-F203</f>
        <v>#REF!</v>
      </c>
      <c r="H203" s="19" t="e">
        <f aca="false">IF(B203&gt;0,E203/B203*100,"...")</f>
        <v>#REF!</v>
      </c>
      <c r="I203" s="19" t="e">
        <f aca="false">IF(C203&gt;0,F203/C203*100,"...")</f>
        <v>#REF!</v>
      </c>
    </row>
    <row r="204" customFormat="false" ht="12.75" hidden="false" customHeight="false" outlineLevel="0" collapsed="false">
      <c r="A204" s="20" t="s">
        <v>192</v>
      </c>
      <c r="B204" s="2" t="e">
        <f aca="false">#REF!</f>
        <v>#REF!</v>
      </c>
      <c r="C204" s="2" t="e">
        <f aca="false">#REF!</f>
        <v>#REF!</v>
      </c>
      <c r="D204" s="2" t="e">
        <f aca="false">B204-C204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E204-F204</f>
        <v>#REF!</v>
      </c>
      <c r="H204" s="21" t="e">
        <f aca="false">IF(B204&gt;0,E204/B204*100,"...")</f>
        <v>#REF!</v>
      </c>
      <c r="I204" s="21" t="e">
        <f aca="false">IF(C204&gt;0,F204/C204*100,"...")</f>
        <v>#REF!</v>
      </c>
    </row>
    <row r="205" customFormat="false" ht="12.75" hidden="false" customHeight="false" outlineLevel="0" collapsed="false">
      <c r="A205" s="20" t="s">
        <v>193</v>
      </c>
      <c r="B205" s="2" t="e">
        <f aca="false">#REF!</f>
        <v>#REF!</v>
      </c>
      <c r="C205" s="2" t="e">
        <f aca="false">#REF!</f>
        <v>#REF!</v>
      </c>
      <c r="D205" s="2" t="e">
        <f aca="false">B205-C205</f>
        <v>#REF!</v>
      </c>
      <c r="E205" s="2" t="e">
        <f aca="false">#REF!</f>
        <v>#REF!</v>
      </c>
      <c r="F205" s="2" t="e">
        <f aca="false">#REF!</f>
        <v>#REF!</v>
      </c>
      <c r="G205" s="2" t="e">
        <f aca="false">E205-F205</f>
        <v>#REF!</v>
      </c>
      <c r="H205" s="21" t="e">
        <f aca="false">IF(B205&gt;0,E205/B205*100,"...")</f>
        <v>#REF!</v>
      </c>
      <c r="I205" s="21" t="e">
        <f aca="false">IF(C205&gt;0,F205/C205*100,"...")</f>
        <v>#REF!</v>
      </c>
    </row>
    <row r="206" customFormat="false" ht="12.75" hidden="false" customHeight="false" outlineLevel="0" collapsed="false">
      <c r="A206" s="20" t="s">
        <v>194</v>
      </c>
      <c r="B206" s="2" t="e">
        <f aca="false">#REF!</f>
        <v>#REF!</v>
      </c>
      <c r="C206" s="2" t="e">
        <f aca="false">#REF!</f>
        <v>#REF!</v>
      </c>
      <c r="D206" s="2" t="e">
        <f aca="false">B206-C206</f>
        <v>#REF!</v>
      </c>
      <c r="E206" s="2" t="e">
        <f aca="false">#REF!</f>
        <v>#REF!</v>
      </c>
      <c r="F206" s="2" t="e">
        <f aca="false">#REF!</f>
        <v>#REF!</v>
      </c>
      <c r="G206" s="2" t="e">
        <f aca="false">E206-F206</f>
        <v>#REF!</v>
      </c>
      <c r="H206" s="21" t="e">
        <f aca="false">IF(B206&gt;0,E206/B206*100,"...")</f>
        <v>#REF!</v>
      </c>
      <c r="I206" s="21" t="e">
        <f aca="false">IF(C206&gt;0,F206/C206*100,"...")</f>
        <v>#REF!</v>
      </c>
    </row>
    <row r="207" customFormat="false" ht="12.75" hidden="false" customHeight="false" outlineLevel="0" collapsed="false">
      <c r="A207" s="20" t="s">
        <v>195</v>
      </c>
      <c r="B207" s="2" t="e">
        <f aca="false">#REF!</f>
        <v>#REF!</v>
      </c>
      <c r="C207" s="2" t="e">
        <f aca="false">#REF!</f>
        <v>#REF!</v>
      </c>
      <c r="D207" s="2" t="e">
        <f aca="false">B207-C207</f>
        <v>#REF!</v>
      </c>
      <c r="E207" s="2" t="e">
        <f aca="false">#REF!</f>
        <v>#REF!</v>
      </c>
      <c r="F207" s="2" t="e">
        <f aca="false">#REF!</f>
        <v>#REF!</v>
      </c>
      <c r="G207" s="2" t="e">
        <f aca="false">E207-F207</f>
        <v>#REF!</v>
      </c>
      <c r="H207" s="21" t="e">
        <f aca="false">IF(B207&gt;0,E207/B207*100,"...")</f>
        <v>#REF!</v>
      </c>
      <c r="I207" s="21" t="e">
        <f aca="false">IF(C207&gt;0,F207/C207*100,"...")</f>
        <v>#REF!</v>
      </c>
    </row>
    <row r="208" customFormat="false" ht="12.75" hidden="false" customHeight="false" outlineLevel="0" collapsed="false">
      <c r="A208" s="20" t="s">
        <v>196</v>
      </c>
      <c r="B208" s="2" t="e">
        <f aca="false">#REF!</f>
        <v>#REF!</v>
      </c>
      <c r="C208" s="2" t="e">
        <f aca="false">#REF!</f>
        <v>#REF!</v>
      </c>
      <c r="D208" s="2" t="e">
        <f aca="false">B208-C208</f>
        <v>#REF!</v>
      </c>
      <c r="E208" s="2" t="e">
        <f aca="false">#REF!</f>
        <v>#REF!</v>
      </c>
      <c r="F208" s="2" t="e">
        <f aca="false">#REF!</f>
        <v>#REF!</v>
      </c>
      <c r="G208" s="2" t="e">
        <f aca="false">E208-F208</f>
        <v>#REF!</v>
      </c>
      <c r="H208" s="21" t="e">
        <f aca="false">IF(B208&gt;0,E208/B208*100,"...")</f>
        <v>#REF!</v>
      </c>
      <c r="I208" s="21" t="e">
        <f aca="false">IF(C208&gt;0,F208/C208*100,"...")</f>
        <v>#REF!</v>
      </c>
    </row>
    <row r="209" s="4" customFormat="true" ht="12.75" hidden="false" customHeight="false" outlineLevel="0" collapsed="false">
      <c r="A209" s="23" t="s">
        <v>197</v>
      </c>
      <c r="B209" s="6" t="e">
        <f aca="false">SUM(B210:B211)</f>
        <v>#REF!</v>
      </c>
      <c r="C209" s="6" t="e">
        <f aca="false">SUM(C210:C211)</f>
        <v>#REF!</v>
      </c>
      <c r="D209" s="6" t="e">
        <f aca="false">B209-C209</f>
        <v>#REF!</v>
      </c>
      <c r="E209" s="6" t="e">
        <f aca="false">SUM(E210:E211)</f>
        <v>#REF!</v>
      </c>
      <c r="F209" s="6" t="e">
        <f aca="false">SUM(F210:F211)</f>
        <v>#REF!</v>
      </c>
      <c r="G209" s="6" t="e">
        <f aca="false">E209-F209</f>
        <v>#REF!</v>
      </c>
      <c r="H209" s="19" t="e">
        <f aca="false">IF(B209&gt;0,E209/B209*100,"...")</f>
        <v>#REF!</v>
      </c>
      <c r="I209" s="19" t="e">
        <f aca="false">IF(C209&gt;0,F209/C209*100,"...")</f>
        <v>#REF!</v>
      </c>
    </row>
    <row r="210" s="4" customFormat="true" ht="12.75" hidden="false" customHeight="false" outlineLevel="0" collapsed="false">
      <c r="A210" s="20" t="s">
        <v>198</v>
      </c>
      <c r="B210" s="2" t="e">
        <f aca="false">#REF!</f>
        <v>#REF!</v>
      </c>
      <c r="C210" s="2" t="e">
        <f aca="false">#REF!</f>
        <v>#REF!</v>
      </c>
      <c r="D210" s="2" t="e">
        <f aca="false">B210-C210</f>
        <v>#REF!</v>
      </c>
      <c r="E210" s="2" t="e">
        <f aca="false">#REF!</f>
        <v>#REF!</v>
      </c>
      <c r="F210" s="2" t="e">
        <f aca="false">#REF!</f>
        <v>#REF!</v>
      </c>
      <c r="G210" s="2" t="e">
        <f aca="false">E210-F210</f>
        <v>#REF!</v>
      </c>
      <c r="H210" s="21" t="e">
        <f aca="false">IF(B210&gt;0,E210/B210*100,"...")</f>
        <v>#REF!</v>
      </c>
      <c r="I210" s="21" t="e">
        <f aca="false">IF(C210&gt;0,F210/C210*100,"...")</f>
        <v>#REF!</v>
      </c>
    </row>
    <row r="211" s="4" customFormat="true" ht="12.75" hidden="false" customHeight="false" outlineLevel="0" collapsed="false">
      <c r="A211" s="20" t="s">
        <v>199</v>
      </c>
      <c r="B211" s="2" t="e">
        <f aca="false">#REF!</f>
        <v>#REF!</v>
      </c>
      <c r="C211" s="2" t="e">
        <f aca="false">#REF!</f>
        <v>#REF!</v>
      </c>
      <c r="D211" s="2" t="e">
        <f aca="false">B211-C211</f>
        <v>#REF!</v>
      </c>
      <c r="E211" s="2" t="e">
        <f aca="false">#REF!</f>
        <v>#REF!</v>
      </c>
      <c r="F211" s="2" t="e">
        <f aca="false">#REF!</f>
        <v>#REF!</v>
      </c>
      <c r="G211" s="2" t="e">
        <f aca="false">E211-F211</f>
        <v>#REF!</v>
      </c>
      <c r="H211" s="21" t="e">
        <f aca="false">IF(B211&gt;0,E211/B211*100,"...")</f>
        <v>#REF!</v>
      </c>
      <c r="I211" s="21" t="e">
        <f aca="false">IF(C211&gt;0,F211/C211*100,"...")</f>
        <v>#REF!</v>
      </c>
    </row>
    <row r="212" s="4" customFormat="true" ht="12.75" hidden="false" customHeight="false" outlineLevel="0" collapsed="false">
      <c r="A212" s="23" t="s">
        <v>200</v>
      </c>
      <c r="B212" s="6" t="e">
        <f aca="false">SUM(B213:B215)</f>
        <v>#REF!</v>
      </c>
      <c r="C212" s="6" t="e">
        <f aca="false">SUM(C213:C215)</f>
        <v>#REF!</v>
      </c>
      <c r="D212" s="6" t="e">
        <f aca="false">B212-C212</f>
        <v>#REF!</v>
      </c>
      <c r="E212" s="6" t="e">
        <f aca="false">SUM(E213:E215)</f>
        <v>#REF!</v>
      </c>
      <c r="F212" s="6" t="e">
        <f aca="false">SUM(F213:F215)</f>
        <v>#REF!</v>
      </c>
      <c r="G212" s="6" t="e">
        <f aca="false">E212-F212</f>
        <v>#REF!</v>
      </c>
      <c r="H212" s="19" t="e">
        <f aca="false">IF(B212&gt;0,E212/B212*100,"...")</f>
        <v>#REF!</v>
      </c>
      <c r="I212" s="19" t="e">
        <f aca="false">IF(C212&gt;0,F212/C212*100,"...")</f>
        <v>#REF!</v>
      </c>
    </row>
    <row r="213" s="4" customFormat="true" ht="12.75" hidden="false" customHeight="false" outlineLevel="0" collapsed="false">
      <c r="A213" s="20" t="s">
        <v>201</v>
      </c>
      <c r="B213" s="2" t="e">
        <f aca="false">#REF!</f>
        <v>#REF!</v>
      </c>
      <c r="C213" s="2" t="e">
        <f aca="false">#REF!</f>
        <v>#REF!</v>
      </c>
      <c r="D213" s="2" t="e">
        <f aca="false">B213-C213</f>
        <v>#REF!</v>
      </c>
      <c r="E213" s="2" t="e">
        <f aca="false">#REF!</f>
        <v>#REF!</v>
      </c>
      <c r="F213" s="2" t="e">
        <f aca="false">#REF!</f>
        <v>#REF!</v>
      </c>
      <c r="G213" s="2" t="e">
        <f aca="false">E213-F213</f>
        <v>#REF!</v>
      </c>
      <c r="H213" s="21" t="e">
        <f aca="false">IF(B213&gt;0,E213/B213*100,"...")</f>
        <v>#REF!</v>
      </c>
      <c r="I213" s="21" t="e">
        <f aca="false">IF(C213&gt;0,F213/C213*100,"...")</f>
        <v>#REF!</v>
      </c>
    </row>
    <row r="214" s="4" customFormat="true" ht="12.75" hidden="false" customHeight="false" outlineLevel="0" collapsed="false">
      <c r="A214" s="20" t="s">
        <v>202</v>
      </c>
      <c r="B214" s="2" t="e">
        <f aca="false">#REF!</f>
        <v>#REF!</v>
      </c>
      <c r="C214" s="2" t="e">
        <f aca="false">#REF!</f>
        <v>#REF!</v>
      </c>
      <c r="D214" s="2" t="e">
        <f aca="false">B214-C214</f>
        <v>#REF!</v>
      </c>
      <c r="E214" s="2" t="e">
        <f aca="false">#REF!</f>
        <v>#REF!</v>
      </c>
      <c r="F214" s="2" t="e">
        <f aca="false">#REF!</f>
        <v>#REF!</v>
      </c>
      <c r="G214" s="2" t="e">
        <f aca="false">E214-F214</f>
        <v>#REF!</v>
      </c>
      <c r="H214" s="21" t="e">
        <f aca="false">IF(B214&gt;0,E214/B214*100,"...")</f>
        <v>#REF!</v>
      </c>
      <c r="I214" s="21" t="e">
        <f aca="false">IF(C214&gt;0,F214/C214*100,"...")</f>
        <v>#REF!</v>
      </c>
    </row>
    <row r="215" s="4" customFormat="true" ht="12.75" hidden="false" customHeight="false" outlineLevel="0" collapsed="false">
      <c r="A215" s="20" t="s">
        <v>203</v>
      </c>
      <c r="B215" s="2" t="e">
        <f aca="false">#REF!</f>
        <v>#REF!</v>
      </c>
      <c r="C215" s="2" t="e">
        <f aca="false">#REF!</f>
        <v>#REF!</v>
      </c>
      <c r="D215" s="2" t="e">
        <f aca="false">B215-C215</f>
        <v>#REF!</v>
      </c>
      <c r="E215" s="2" t="e">
        <f aca="false">#REF!</f>
        <v>#REF!</v>
      </c>
      <c r="F215" s="2" t="e">
        <f aca="false">#REF!</f>
        <v>#REF!</v>
      </c>
      <c r="G215" s="2" t="e">
        <f aca="false">E215-F215</f>
        <v>#REF!</v>
      </c>
      <c r="H215" s="21" t="e">
        <f aca="false">IF(B215&gt;0,E215/B215*100,"...")</f>
        <v>#REF!</v>
      </c>
      <c r="I215" s="21" t="e">
        <f aca="false">IF(C215&gt;0,F215/C215*100,"...")</f>
        <v>#REF!</v>
      </c>
    </row>
    <row r="216" s="4" customFormat="true" ht="12.75" hidden="false" customHeight="false" outlineLevel="0" collapsed="false">
      <c r="A216" s="24" t="s">
        <v>204</v>
      </c>
      <c r="B216" s="6" t="e">
        <f aca="false">#REF!</f>
        <v>#REF!</v>
      </c>
      <c r="C216" s="6" t="e">
        <f aca="false">#REF!</f>
        <v>#REF!</v>
      </c>
      <c r="D216" s="6" t="e">
        <f aca="false">B216-C216</f>
        <v>#REF!</v>
      </c>
      <c r="E216" s="6" t="e">
        <f aca="false">#REF!</f>
        <v>#REF!</v>
      </c>
      <c r="F216" s="6" t="e">
        <f aca="false">#REF!</f>
        <v>#REF!</v>
      </c>
      <c r="G216" s="6" t="e">
        <f aca="false">E216-F216</f>
        <v>#REF!</v>
      </c>
      <c r="H216" s="19" t="e">
        <f aca="false">IF(B216&gt;0,E216/B216*100,"...")</f>
        <v>#REF!</v>
      </c>
      <c r="I216" s="19" t="e">
        <f aca="false">IF(C216&gt;0,F216/C216*100,"...")</f>
        <v>#REF!</v>
      </c>
    </row>
    <row r="217" s="4" customFormat="true" ht="12.75" hidden="false" customHeight="false" outlineLevel="0" collapsed="false">
      <c r="A217" s="23" t="s">
        <v>205</v>
      </c>
      <c r="B217" s="6" t="e">
        <f aca="false">SUM(B218:B219)</f>
        <v>#REF!</v>
      </c>
      <c r="C217" s="6" t="e">
        <f aca="false">SUM(C218:C219)</f>
        <v>#REF!</v>
      </c>
      <c r="D217" s="6" t="e">
        <f aca="false">B217-C217</f>
        <v>#REF!</v>
      </c>
      <c r="E217" s="6" t="e">
        <f aca="false">SUM(E218:E219)</f>
        <v>#REF!</v>
      </c>
      <c r="F217" s="6" t="e">
        <f aca="false">SUM(F218:F219)</f>
        <v>#REF!</v>
      </c>
      <c r="G217" s="6" t="e">
        <f aca="false">E217-F217</f>
        <v>#REF!</v>
      </c>
      <c r="H217" s="19" t="e">
        <f aca="false">IF(B217&gt;0,E217/B217*100,"...")</f>
        <v>#REF!</v>
      </c>
      <c r="I217" s="19" t="e">
        <f aca="false">IF(C217&gt;0,F217/C217*100,"...")</f>
        <v>#REF!</v>
      </c>
    </row>
    <row r="218" s="4" customFormat="true" ht="12.75" hidden="false" customHeight="false" outlineLevel="0" collapsed="false">
      <c r="A218" s="20" t="s">
        <v>206</v>
      </c>
      <c r="B218" s="2" t="e">
        <f aca="false">#REF!</f>
        <v>#REF!</v>
      </c>
      <c r="C218" s="2" t="e">
        <f aca="false">#REF!</f>
        <v>#REF!</v>
      </c>
      <c r="D218" s="2" t="e">
        <f aca="false">B218-C218</f>
        <v>#REF!</v>
      </c>
      <c r="E218" s="2" t="e">
        <f aca="false">#REF!</f>
        <v>#REF!</v>
      </c>
      <c r="F218" s="2" t="e">
        <f aca="false">#REF!</f>
        <v>#REF!</v>
      </c>
      <c r="G218" s="2" t="e">
        <f aca="false">E218-F218</f>
        <v>#REF!</v>
      </c>
      <c r="H218" s="21" t="e">
        <f aca="false">IF(B218&gt;0,E218/B218*100,"...")</f>
        <v>#REF!</v>
      </c>
      <c r="I218" s="21" t="e">
        <f aca="false">IF(C218&gt;0,F218/C218*100,"...")</f>
        <v>#REF!</v>
      </c>
    </row>
    <row r="219" s="4" customFormat="true" ht="12.75" hidden="false" customHeight="false" outlineLevel="0" collapsed="false">
      <c r="A219" s="20" t="s">
        <v>207</v>
      </c>
      <c r="B219" s="2" t="e">
        <f aca="false">#REF!</f>
        <v>#REF!</v>
      </c>
      <c r="C219" s="2" t="e">
        <f aca="false">#REF!</f>
        <v>#REF!</v>
      </c>
      <c r="D219" s="2" t="e">
        <f aca="false">B219-C219</f>
        <v>#REF!</v>
      </c>
      <c r="E219" s="2" t="e">
        <f aca="false">#REF!</f>
        <v>#REF!</v>
      </c>
      <c r="F219" s="2" t="e">
        <f aca="false">#REF!</f>
        <v>#REF!</v>
      </c>
      <c r="G219" s="2" t="e">
        <f aca="false">E219-F219</f>
        <v>#REF!</v>
      </c>
      <c r="H219" s="21" t="e">
        <f aca="false">IF(B219&gt;0,E219/B219*100,"...")</f>
        <v>#REF!</v>
      </c>
      <c r="I219" s="21" t="e">
        <f aca="false">IF(C219&gt;0,F219/C219*100,"...")</f>
        <v>#REF!</v>
      </c>
    </row>
    <row r="220" customFormat="false" ht="12.75" hidden="false" customHeight="false" outlineLevel="0" collapsed="false">
      <c r="A220" s="23" t="s">
        <v>208</v>
      </c>
      <c r="B220" s="6" t="e">
        <f aca="false">(#REF!)+B222-#REF!</f>
        <v>#VALUE!</v>
      </c>
      <c r="C220" s="6" t="e">
        <f aca="false">(#REF!)+C222-#REF!</f>
        <v>#VALUE!</v>
      </c>
      <c r="D220" s="6" t="e">
        <f aca="false">B220-C220</f>
        <v>#VALUE!</v>
      </c>
      <c r="E220" s="6" t="e">
        <f aca="false">(#REF!)+E222-#REF!</f>
        <v>#VALUE!</v>
      </c>
      <c r="F220" s="6" t="e">
        <f aca="false">(#REF!)+F222-#REF!</f>
        <v>#VALUE!</v>
      </c>
      <c r="G220" s="6" t="e">
        <f aca="false">E220-F220</f>
        <v>#VALUE!</v>
      </c>
      <c r="H220" s="19" t="e">
        <f aca="false">IF(B220&gt;0,E220/B220*100,"...")</f>
        <v>#VALUE!</v>
      </c>
      <c r="I220" s="19" t="e">
        <f aca="false">IF(C220&gt;0,F220/C220*100,"...")</f>
        <v>#VALUE!</v>
      </c>
    </row>
    <row r="221" customFormat="false" ht="13.5" hidden="false" customHeight="false" outlineLevel="0" collapsed="false">
      <c r="A221" s="35" t="s">
        <v>209</v>
      </c>
      <c r="B221" s="36" t="e">
        <f aca="false">#REF!</f>
        <v>#REF!</v>
      </c>
      <c r="C221" s="36" t="e">
        <f aca="false">#REF!</f>
        <v>#REF!</v>
      </c>
      <c r="D221" s="36" t="e">
        <f aca="false">B221-C221</f>
        <v>#REF!</v>
      </c>
      <c r="E221" s="36" t="e">
        <f aca="false">#REF!</f>
        <v>#REF!</v>
      </c>
      <c r="F221" s="36" t="e">
        <f aca="false">#REF!</f>
        <v>#REF!</v>
      </c>
      <c r="G221" s="36" t="e">
        <f aca="false">E221-F221</f>
        <v>#REF!</v>
      </c>
      <c r="H221" s="37" t="e">
        <f aca="false">IF(B221&gt;0,E221/B221*100,"...")</f>
        <v>#REF!</v>
      </c>
      <c r="I221" s="37" t="e">
        <f aca="false">IF(C221&gt;0,F221/C221*100,"...")</f>
        <v>#REF!</v>
      </c>
    </row>
    <row r="222" customFormat="false" ht="13.5" hidden="false" customHeight="false" outlineLevel="0" collapsed="false">
      <c r="A222" s="38" t="s">
        <v>210</v>
      </c>
      <c r="B222" s="39" t="e">
        <f aca="false">#REF!</f>
        <v>#REF!</v>
      </c>
      <c r="C222" s="39" t="e">
        <f aca="false">#REF!</f>
        <v>#REF!</v>
      </c>
      <c r="D222" s="39" t="e">
        <f aca="false">B222-C222</f>
        <v>#REF!</v>
      </c>
      <c r="E222" s="39" t="e">
        <f aca="false">#REF!</f>
        <v>#REF!</v>
      </c>
      <c r="F222" s="39" t="e">
        <f aca="false">#REF!</f>
        <v>#REF!</v>
      </c>
      <c r="G222" s="39" t="e">
        <f aca="false">E222-F222</f>
        <v>#REF!</v>
      </c>
      <c r="H222" s="40" t="e">
        <f aca="false">IF(B222&gt;0,E222/B222*100,"...")</f>
        <v>#REF!</v>
      </c>
      <c r="I222" s="40" t="e">
        <f aca="false">IF(C222&gt;0,F222/C222*100,"...")</f>
        <v>#REF!</v>
      </c>
    </row>
    <row r="223" customFormat="false" ht="13.5" hidden="false" customHeight="false" outlineLevel="0" collapsed="false">
      <c r="A223" s="38" t="s">
        <v>211</v>
      </c>
      <c r="B223" s="39" t="e">
        <f aca="false">#REF!</f>
        <v>#REF!</v>
      </c>
      <c r="C223" s="39" t="e">
        <f aca="false">#REF!</f>
        <v>#REF!</v>
      </c>
      <c r="D223" s="39" t="e">
        <f aca="false">B223-C223</f>
        <v>#REF!</v>
      </c>
      <c r="E223" s="39" t="e">
        <f aca="false">#REF!</f>
        <v>#REF!</v>
      </c>
      <c r="F223" s="39" t="e">
        <f aca="false">#REF!</f>
        <v>#REF!</v>
      </c>
      <c r="G223" s="39" t="e">
        <f aca="false">E223-F223</f>
        <v>#REF!</v>
      </c>
      <c r="H223" s="40" t="e">
        <f aca="false">IF(B223&gt;0,E223/B223*100,"...")</f>
        <v>#REF!</v>
      </c>
      <c r="I223" s="40" t="e">
        <f aca="false">IF(C223&gt;0,F223/C223*100,"...")</f>
        <v>#REF!</v>
      </c>
    </row>
    <row r="224" customFormat="false" ht="13.5" hidden="false" customHeight="false" outlineLevel="0" collapsed="false">
      <c r="A224" s="38" t="s">
        <v>212</v>
      </c>
      <c r="B224" s="39" t="e">
        <f aca="false">#REF!</f>
        <v>#REF!</v>
      </c>
      <c r="C224" s="39" t="e">
        <f aca="false">#REF!</f>
        <v>#REF!</v>
      </c>
      <c r="D224" s="39" t="e">
        <f aca="false">B224-C224</f>
        <v>#REF!</v>
      </c>
      <c r="E224" s="39" t="e">
        <f aca="false">#REF!</f>
        <v>#REF!</v>
      </c>
      <c r="F224" s="39" t="e">
        <f aca="false">#REF!</f>
        <v>#REF!</v>
      </c>
      <c r="G224" s="39" t="e">
        <f aca="false">E224-F224</f>
        <v>#REF!</v>
      </c>
      <c r="H224" s="40" t="e">
        <f aca="false">IF(B224&gt;0,E224/B224*100,"...")</f>
        <v>#REF!</v>
      </c>
      <c r="I224" s="40" t="e">
        <f aca="false">IF(C224&gt;0,F224/C224*100,"...")</f>
        <v>#REF!</v>
      </c>
    </row>
    <row r="225" customFormat="false" ht="13.5" hidden="false" customHeight="false" outlineLevel="0" collapsed="false">
      <c r="A225" s="38" t="s">
        <v>213</v>
      </c>
      <c r="B225" s="41" t="e">
        <f aca="false">B222/B224*100</f>
        <v>#REF!</v>
      </c>
      <c r="C225" s="41" t="e">
        <f aca="false">C222/C224*100</f>
        <v>#REF!</v>
      </c>
      <c r="D225" s="40" t="s">
        <v>214</v>
      </c>
      <c r="E225" s="41" t="e">
        <f aca="false">E222/E224*100</f>
        <v>#REF!</v>
      </c>
      <c r="F225" s="41" t="e">
        <f aca="false">F222/F224*100</f>
        <v>#REF!</v>
      </c>
      <c r="G225" s="42" t="s">
        <v>214</v>
      </c>
      <c r="H225" s="40" t="s">
        <v>214</v>
      </c>
      <c r="I225" s="40" t="s">
        <v>214</v>
      </c>
    </row>
    <row r="226" customFormat="false" ht="13.5" hidden="false" customHeight="false" outlineLevel="0" collapsed="false">
      <c r="A226" s="38" t="s">
        <v>215</v>
      </c>
      <c r="B226" s="41" t="e">
        <f aca="false">(B222-B221)/B224*100</f>
        <v>#REF!</v>
      </c>
      <c r="C226" s="41" t="e">
        <f aca="false">(C222-C221)/C224*100</f>
        <v>#REF!</v>
      </c>
      <c r="D226" s="40" t="s">
        <v>214</v>
      </c>
      <c r="E226" s="41" t="e">
        <f aca="false">(E222-E221)/E224*100</f>
        <v>#REF!</v>
      </c>
      <c r="F226" s="41" t="e">
        <f aca="false">(F222-F221)/F224*100</f>
        <v>#REF!</v>
      </c>
      <c r="G226" s="42" t="s">
        <v>214</v>
      </c>
      <c r="H226" s="40" t="s">
        <v>214</v>
      </c>
      <c r="I226" s="40" t="s">
        <v>214</v>
      </c>
    </row>
    <row r="227" customFormat="false" ht="14.25" hidden="false" customHeight="false" outlineLevel="0" collapsed="false">
      <c r="A227" s="5" t="s">
        <v>216</v>
      </c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24" t="s">
        <v>21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abela 5 - pág. &amp;P</oddFooter>
  </headerFooter>
  <rowBreaks count="4" manualBreakCount="4">
    <brk id="47" man="true" max="16383" min="0"/>
    <brk id="95" man="true" max="16383" min="0"/>
    <brk id="143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9.13"/>
    <col collapsed="false" customWidth="true" hidden="false" outlineLevel="0" max="7" min="3" style="2" width="9.85"/>
    <col collapsed="false" customWidth="true" hidden="false" outlineLevel="0" max="22" min="8" style="4" width="9.85"/>
    <col collapsed="false" customWidth="false" hidden="false" outlineLevel="0" max="257" min="23" style="4" width="9.14"/>
  </cols>
  <sheetData>
    <row r="1" customFormat="false" ht="12.75" hidden="false" customHeight="false" outlineLevel="0" collapsed="false">
      <c r="A1" s="5" t="s">
        <v>218</v>
      </c>
      <c r="B1" s="43"/>
      <c r="C1" s="44"/>
      <c r="D1" s="45"/>
      <c r="E1" s="45"/>
      <c r="F1" s="45"/>
      <c r="G1" s="45"/>
    </row>
    <row r="2" customFormat="false" ht="12.75" hidden="false" customHeight="false" outlineLevel="0" collapsed="false">
      <c r="A2" s="5"/>
      <c r="B2" s="46"/>
      <c r="C2" s="45"/>
      <c r="D2" s="45"/>
      <c r="E2" s="45"/>
      <c r="F2" s="45"/>
      <c r="G2" s="45"/>
    </row>
    <row r="3" s="5" customFormat="true" ht="12.75" hidden="false" customHeight="false" outlineLevel="0" collapsed="false">
      <c r="A3" s="47"/>
      <c r="B3" s="48"/>
      <c r="C3" s="49" t="s">
        <v>219</v>
      </c>
      <c r="D3" s="49" t="s">
        <v>220</v>
      </c>
      <c r="E3" s="49" t="s">
        <v>9</v>
      </c>
      <c r="F3" s="49" t="s">
        <v>219</v>
      </c>
      <c r="G3" s="49" t="s">
        <v>220</v>
      </c>
      <c r="H3" s="49" t="s">
        <v>9</v>
      </c>
      <c r="I3" s="49" t="s">
        <v>219</v>
      </c>
      <c r="J3" s="49" t="s">
        <v>220</v>
      </c>
      <c r="K3" s="49" t="s">
        <v>219</v>
      </c>
      <c r="L3" s="49" t="s">
        <v>220</v>
      </c>
      <c r="M3" s="49" t="s">
        <v>9</v>
      </c>
      <c r="N3" s="49" t="s">
        <v>219</v>
      </c>
      <c r="O3" s="49" t="s">
        <v>220</v>
      </c>
      <c r="P3" s="49" t="s">
        <v>9</v>
      </c>
      <c r="Q3" s="49" t="s">
        <v>219</v>
      </c>
      <c r="R3" s="49" t="s">
        <v>220</v>
      </c>
      <c r="S3" s="49" t="s">
        <v>219</v>
      </c>
      <c r="T3" s="49" t="s">
        <v>220</v>
      </c>
      <c r="U3" s="49" t="s">
        <v>219</v>
      </c>
      <c r="V3" s="49" t="s">
        <v>220</v>
      </c>
    </row>
    <row r="4" s="5" customFormat="true" ht="22.5" hidden="false" customHeight="false" outlineLevel="0" collapsed="false">
      <c r="A4" s="47"/>
      <c r="B4" s="48" t="s">
        <v>221</v>
      </c>
      <c r="C4" s="50" t="s">
        <v>222</v>
      </c>
      <c r="D4" s="50" t="s">
        <v>222</v>
      </c>
      <c r="E4" s="50" t="s">
        <v>222</v>
      </c>
      <c r="F4" s="50" t="s">
        <v>222</v>
      </c>
      <c r="G4" s="50" t="s">
        <v>222</v>
      </c>
      <c r="H4" s="50" t="s">
        <v>222</v>
      </c>
      <c r="I4" s="50" t="s">
        <v>222</v>
      </c>
      <c r="J4" s="50" t="s">
        <v>222</v>
      </c>
      <c r="K4" s="50" t="s">
        <v>222</v>
      </c>
      <c r="L4" s="50" t="s">
        <v>222</v>
      </c>
      <c r="M4" s="50" t="s">
        <v>222</v>
      </c>
      <c r="N4" s="50" t="s">
        <v>222</v>
      </c>
      <c r="O4" s="50" t="s">
        <v>222</v>
      </c>
      <c r="P4" s="50" t="s">
        <v>222</v>
      </c>
      <c r="Q4" s="50" t="s">
        <v>222</v>
      </c>
      <c r="R4" s="50" t="s">
        <v>222</v>
      </c>
      <c r="S4" s="50" t="s">
        <v>222</v>
      </c>
      <c r="T4" s="50" t="s">
        <v>222</v>
      </c>
      <c r="U4" s="50" t="s">
        <v>222</v>
      </c>
      <c r="V4" s="50" t="s">
        <v>222</v>
      </c>
    </row>
    <row r="5" s="5" customFormat="true" ht="12.75" hidden="false" customHeight="false" outlineLevel="0" collapsed="false">
      <c r="A5" s="47"/>
      <c r="B5" s="51"/>
      <c r="C5" s="49" t="n">
        <v>2012</v>
      </c>
      <c r="D5" s="49" t="n">
        <v>2012</v>
      </c>
      <c r="E5" s="49" t="n">
        <v>2012</v>
      </c>
      <c r="F5" s="49" t="n">
        <v>2013</v>
      </c>
      <c r="G5" s="49" t="n">
        <v>2013</v>
      </c>
      <c r="H5" s="49" t="n">
        <v>2013</v>
      </c>
      <c r="I5" s="49" t="s">
        <v>223</v>
      </c>
      <c r="J5" s="49" t="s">
        <v>223</v>
      </c>
      <c r="K5" s="49" t="n">
        <v>2012</v>
      </c>
      <c r="L5" s="49" t="n">
        <v>2012</v>
      </c>
      <c r="M5" s="49" t="n">
        <v>2012</v>
      </c>
      <c r="N5" s="49" t="n">
        <v>2013</v>
      </c>
      <c r="O5" s="49" t="n">
        <v>2013</v>
      </c>
      <c r="P5" s="49" t="n">
        <v>2013</v>
      </c>
      <c r="Q5" s="49" t="s">
        <v>223</v>
      </c>
      <c r="R5" s="49" t="s">
        <v>223</v>
      </c>
      <c r="S5" s="49" t="s">
        <v>224</v>
      </c>
      <c r="T5" s="49" t="s">
        <v>224</v>
      </c>
      <c r="U5" s="49" t="s">
        <v>224</v>
      </c>
      <c r="V5" s="49" t="s">
        <v>224</v>
      </c>
    </row>
    <row r="6" s="5" customFormat="true" ht="12.75" hidden="false" customHeight="false" outlineLevel="0" collapsed="false">
      <c r="A6" s="47"/>
      <c r="B6" s="52"/>
      <c r="C6" s="49" t="s">
        <v>225</v>
      </c>
      <c r="D6" s="49" t="s">
        <v>225</v>
      </c>
      <c r="E6" s="49" t="s">
        <v>225</v>
      </c>
      <c r="F6" s="49" t="s">
        <v>225</v>
      </c>
      <c r="G6" s="49" t="s">
        <v>225</v>
      </c>
      <c r="H6" s="49" t="s">
        <v>225</v>
      </c>
      <c r="I6" s="49" t="s">
        <v>226</v>
      </c>
      <c r="J6" s="49" t="s">
        <v>226</v>
      </c>
      <c r="K6" s="49" t="s">
        <v>225</v>
      </c>
      <c r="L6" s="49" t="s">
        <v>225</v>
      </c>
      <c r="M6" s="49" t="s">
        <v>225</v>
      </c>
      <c r="N6" s="49" t="s">
        <v>225</v>
      </c>
      <c r="O6" s="49" t="s">
        <v>225</v>
      </c>
      <c r="P6" s="49" t="s">
        <v>225</v>
      </c>
      <c r="Q6" s="49" t="s">
        <v>226</v>
      </c>
      <c r="R6" s="49" t="s">
        <v>226</v>
      </c>
      <c r="S6" s="49" t="n">
        <v>2012</v>
      </c>
      <c r="T6" s="49" t="n">
        <v>2012</v>
      </c>
      <c r="U6" s="49" t="n">
        <v>2013</v>
      </c>
      <c r="V6" s="49" t="n">
        <v>2013</v>
      </c>
    </row>
    <row r="7" s="5" customFormat="true" ht="22.5" hidden="false" customHeight="false" outlineLevel="0" collapsed="false">
      <c r="A7" s="47"/>
      <c r="B7" s="53"/>
      <c r="C7" s="50" t="s">
        <v>4</v>
      </c>
      <c r="D7" s="50" t="s">
        <v>4</v>
      </c>
      <c r="E7" s="50" t="s">
        <v>4</v>
      </c>
      <c r="F7" s="50" t="s">
        <v>4</v>
      </c>
      <c r="G7" s="50" t="s">
        <v>4</v>
      </c>
      <c r="H7" s="50" t="s">
        <v>4</v>
      </c>
      <c r="I7" s="50" t="s">
        <v>4</v>
      </c>
      <c r="J7" s="50" t="s">
        <v>4</v>
      </c>
      <c r="K7" s="50" t="s">
        <v>5</v>
      </c>
      <c r="L7" s="50" t="s">
        <v>5</v>
      </c>
      <c r="M7" s="50" t="s">
        <v>5</v>
      </c>
      <c r="N7" s="50" t="s">
        <v>5</v>
      </c>
      <c r="O7" s="50" t="s">
        <v>5</v>
      </c>
      <c r="P7" s="50" t="s">
        <v>5</v>
      </c>
      <c r="Q7" s="50" t="s">
        <v>5</v>
      </c>
      <c r="R7" s="50" t="s">
        <v>5</v>
      </c>
      <c r="S7" s="50" t="s">
        <v>227</v>
      </c>
      <c r="T7" s="50" t="s">
        <v>227</v>
      </c>
      <c r="U7" s="50" t="s">
        <v>227</v>
      </c>
      <c r="V7" s="50" t="s">
        <v>227</v>
      </c>
    </row>
    <row r="8" s="5" customFormat="true" ht="12.75" hidden="false" customHeight="false" outlineLevel="0" collapsed="false">
      <c r="A8" s="47"/>
      <c r="B8" s="53" t="s">
        <v>228</v>
      </c>
      <c r="C8" s="54" t="n">
        <v>242578013.546</v>
      </c>
      <c r="D8" s="54" t="n">
        <v>223183476.643</v>
      </c>
      <c r="E8" s="54" t="n">
        <v>19394536.903</v>
      </c>
      <c r="F8" s="54" t="n">
        <v>242178649.273</v>
      </c>
      <c r="G8" s="54" t="n">
        <v>239620904.905</v>
      </c>
      <c r="H8" s="54" t="n">
        <v>2557744.368</v>
      </c>
      <c r="I8" s="55" t="n">
        <v>-0.164633334720699</v>
      </c>
      <c r="J8" s="55" t="n">
        <v>7.36498441069318</v>
      </c>
      <c r="K8" s="54" t="n">
        <v>59349638.125</v>
      </c>
      <c r="L8" s="54" t="n">
        <v>77826074.241</v>
      </c>
      <c r="M8" s="54" t="n">
        <v>-18476436.116</v>
      </c>
      <c r="N8" s="54" t="n">
        <v>56317625.8</v>
      </c>
      <c r="O8" s="54" t="n">
        <v>89756539.172</v>
      </c>
      <c r="P8" s="54" t="n">
        <v>-33438913.372</v>
      </c>
      <c r="Q8" s="55" t="n">
        <v>-5.10872925394101</v>
      </c>
      <c r="R8" s="55" t="n">
        <v>15.3296501813204</v>
      </c>
      <c r="S8" s="55" t="n">
        <v>24.4662066678791</v>
      </c>
      <c r="T8" s="55" t="n">
        <v>34.8708943025783</v>
      </c>
      <c r="U8" s="55" t="n">
        <v>23.2545791997192</v>
      </c>
      <c r="V8" s="55" t="n">
        <v>37.4577248206223</v>
      </c>
    </row>
    <row r="9" s="5" customFormat="true" ht="12.75" hidden="false" customHeight="false" outlineLevel="0" collapsed="false">
      <c r="A9" s="47"/>
      <c r="B9" s="53" t="s">
        <v>229</v>
      </c>
      <c r="C9" s="54" t="n">
        <v>95814178.12</v>
      </c>
      <c r="D9" s="54" t="n">
        <v>16409096.89</v>
      </c>
      <c r="E9" s="54" t="n">
        <v>79405081.23</v>
      </c>
      <c r="F9" s="54" t="n">
        <v>99967783.916</v>
      </c>
      <c r="G9" s="54" t="n">
        <v>17060664.089</v>
      </c>
      <c r="H9" s="54" t="n">
        <v>82907119.827</v>
      </c>
      <c r="I9" s="55" t="n">
        <v>4.33506384702056</v>
      </c>
      <c r="J9" s="55" t="n">
        <v>3.97076818649949</v>
      </c>
      <c r="K9" s="54" t="n">
        <v>20308691.141</v>
      </c>
      <c r="L9" s="54" t="n">
        <v>5713658.978</v>
      </c>
      <c r="M9" s="54" t="n">
        <v>14595032.163</v>
      </c>
      <c r="N9" s="54" t="n">
        <v>20775067.849</v>
      </c>
      <c r="O9" s="54" t="n">
        <v>6116710.599</v>
      </c>
      <c r="P9" s="54" t="n">
        <v>14658357.25</v>
      </c>
      <c r="Q9" s="55" t="n">
        <v>2.29643902091976</v>
      </c>
      <c r="R9" s="55" t="n">
        <v>7.05417706152782</v>
      </c>
      <c r="S9" s="55" t="n">
        <v>21.195914362032</v>
      </c>
      <c r="T9" s="55" t="n">
        <v>34.8200697229231</v>
      </c>
      <c r="U9" s="55" t="n">
        <v>20.7817629191987</v>
      </c>
      <c r="V9" s="55" t="n">
        <v>35.8527110497639</v>
      </c>
    </row>
    <row r="10" customFormat="false" ht="12.75" hidden="false" customHeight="false" outlineLevel="0" collapsed="false">
      <c r="A10" s="56"/>
      <c r="B10" s="57" t="s">
        <v>230</v>
      </c>
      <c r="C10" s="58" t="n">
        <v>642567.351</v>
      </c>
      <c r="D10" s="58" t="n">
        <v>10339.735</v>
      </c>
      <c r="E10" s="58" t="n">
        <v>632227.616</v>
      </c>
      <c r="F10" s="58" t="n">
        <v>782597.941</v>
      </c>
      <c r="G10" s="58" t="n">
        <v>8462.145</v>
      </c>
      <c r="H10" s="58" t="n">
        <v>774135.796</v>
      </c>
      <c r="I10" s="59" t="n">
        <v>21.7923599420475</v>
      </c>
      <c r="J10" s="59" t="n">
        <v>-18.1589760279156</v>
      </c>
      <c r="K10" s="58" t="n">
        <v>34795.211</v>
      </c>
      <c r="L10" s="58" t="n">
        <v>1857.453</v>
      </c>
      <c r="M10" s="58" t="n">
        <v>32937.758</v>
      </c>
      <c r="N10" s="58" t="n">
        <v>44895.563</v>
      </c>
      <c r="O10" s="58" t="n">
        <v>3142.264</v>
      </c>
      <c r="P10" s="58" t="n">
        <v>41753.299</v>
      </c>
      <c r="Q10" s="59" t="n">
        <v>29.0279946858205</v>
      </c>
      <c r="R10" s="59" t="n">
        <v>69.1705792824906</v>
      </c>
      <c r="S10" s="59" t="n">
        <v>5.41502940444293</v>
      </c>
      <c r="T10" s="59" t="n">
        <v>17.9642224873268</v>
      </c>
      <c r="U10" s="59" t="n">
        <v>5.73673410674102</v>
      </c>
      <c r="V10" s="59" t="n">
        <v>37.1331854984759</v>
      </c>
    </row>
    <row r="11" customFormat="false" ht="12.75" hidden="false" customHeight="false" outlineLevel="0" collapsed="false">
      <c r="A11" s="56"/>
      <c r="B11" s="57" t="s">
        <v>49</v>
      </c>
      <c r="C11" s="58" t="n">
        <v>354652.32</v>
      </c>
      <c r="D11" s="58" t="n">
        <v>609403.252</v>
      </c>
      <c r="E11" s="58" t="n">
        <v>-254750.932</v>
      </c>
      <c r="F11" s="58" t="n">
        <v>459544.236</v>
      </c>
      <c r="G11" s="58" t="n">
        <v>591674.708</v>
      </c>
      <c r="H11" s="58" t="n">
        <v>-132130.472</v>
      </c>
      <c r="I11" s="59" t="n">
        <v>29.5759847278033</v>
      </c>
      <c r="J11" s="59" t="n">
        <v>-2.90916465276756</v>
      </c>
      <c r="K11" s="58" t="n">
        <v>71208.375</v>
      </c>
      <c r="L11" s="58" t="n">
        <v>168890.51</v>
      </c>
      <c r="M11" s="58" t="n">
        <v>-97682.135</v>
      </c>
      <c r="N11" s="58" t="n">
        <v>82377.566</v>
      </c>
      <c r="O11" s="58" t="n">
        <v>162455.184</v>
      </c>
      <c r="P11" s="58" t="n">
        <v>-80077.618</v>
      </c>
      <c r="Q11" s="59" t="n">
        <v>15.6852210150842</v>
      </c>
      <c r="R11" s="59" t="n">
        <v>-3.81035382035377</v>
      </c>
      <c r="S11" s="59" t="n">
        <v>20.0783615344741</v>
      </c>
      <c r="T11" s="59" t="n">
        <v>27.7140808562669</v>
      </c>
      <c r="U11" s="59" t="n">
        <v>17.9259273747044</v>
      </c>
      <c r="V11" s="59" t="n">
        <v>27.4568410316434</v>
      </c>
    </row>
    <row r="12" customFormat="false" ht="12.75" hidden="false" customHeight="false" outlineLevel="0" collapsed="false">
      <c r="A12" s="56"/>
      <c r="B12" s="57" t="s">
        <v>231</v>
      </c>
      <c r="C12" s="58" t="n">
        <v>379104.824</v>
      </c>
      <c r="D12" s="58" t="n">
        <v>390984.07</v>
      </c>
      <c r="E12" s="58" t="n">
        <v>-11879.246</v>
      </c>
      <c r="F12" s="58" t="n">
        <v>307027.475</v>
      </c>
      <c r="G12" s="58" t="n">
        <v>231199.721</v>
      </c>
      <c r="H12" s="58" t="n">
        <v>75827.754</v>
      </c>
      <c r="I12" s="59" t="n">
        <v>-19.0125116951822</v>
      </c>
      <c r="J12" s="59" t="n">
        <v>-40.8672274039196</v>
      </c>
      <c r="K12" s="58" t="n">
        <v>51035.568</v>
      </c>
      <c r="L12" s="58" t="n">
        <v>120769.014</v>
      </c>
      <c r="M12" s="58" t="n">
        <v>-69733.446</v>
      </c>
      <c r="N12" s="58" t="n">
        <v>47713.15</v>
      </c>
      <c r="O12" s="58" t="n">
        <v>83521.381</v>
      </c>
      <c r="P12" s="58" t="n">
        <v>-35808.231</v>
      </c>
      <c r="Q12" s="59" t="n">
        <v>-6.51000494400297</v>
      </c>
      <c r="R12" s="59" t="n">
        <v>-30.8420444668034</v>
      </c>
      <c r="S12" s="59" t="n">
        <v>13.4621257153932</v>
      </c>
      <c r="T12" s="59" t="n">
        <v>30.8884743053598</v>
      </c>
      <c r="U12" s="59" t="n">
        <v>15.5403518854461</v>
      </c>
      <c r="V12" s="59" t="n">
        <v>36.125208386389</v>
      </c>
    </row>
    <row r="13" customFormat="false" ht="12.75" hidden="false" customHeight="false" outlineLevel="0" collapsed="false">
      <c r="A13" s="56"/>
      <c r="B13" s="57" t="s">
        <v>63</v>
      </c>
      <c r="C13" s="58" t="n">
        <v>6462656.546</v>
      </c>
      <c r="D13" s="58" t="n">
        <v>41788.758</v>
      </c>
      <c r="E13" s="58" t="n">
        <v>6420867.788</v>
      </c>
      <c r="F13" s="58" t="n">
        <v>5275718.956</v>
      </c>
      <c r="G13" s="58" t="n">
        <v>40133.264</v>
      </c>
      <c r="H13" s="58" t="n">
        <v>5235585.692</v>
      </c>
      <c r="I13" s="59" t="n">
        <v>-18.3660942145323</v>
      </c>
      <c r="J13" s="59" t="n">
        <v>-3.96157741754373</v>
      </c>
      <c r="K13" s="58" t="n">
        <v>874236.05</v>
      </c>
      <c r="L13" s="58" t="n">
        <v>37568.271</v>
      </c>
      <c r="M13" s="58" t="n">
        <v>836667.779</v>
      </c>
      <c r="N13" s="58" t="n">
        <v>724051.134</v>
      </c>
      <c r="O13" s="58" t="n">
        <v>37178.867</v>
      </c>
      <c r="P13" s="58" t="n">
        <v>686872.267</v>
      </c>
      <c r="Q13" s="59" t="n">
        <v>-17.1789891299953</v>
      </c>
      <c r="R13" s="59" t="n">
        <v>-1.03652361323736</v>
      </c>
      <c r="S13" s="59" t="n">
        <v>13.527502874048</v>
      </c>
      <c r="T13" s="59" t="n">
        <v>89.9004248941785</v>
      </c>
      <c r="U13" s="59" t="n">
        <v>13.7242173064687</v>
      </c>
      <c r="V13" s="59" t="n">
        <v>92.6385329635785</v>
      </c>
    </row>
    <row r="14" customFormat="false" ht="12.75" hidden="false" customHeight="false" outlineLevel="0" collapsed="false">
      <c r="A14" s="56"/>
      <c r="B14" s="57" t="s">
        <v>67</v>
      </c>
      <c r="C14" s="58" t="n">
        <v>15735682.498</v>
      </c>
      <c r="D14" s="58" t="n">
        <v>455790.536</v>
      </c>
      <c r="E14" s="58" t="n">
        <v>15279891.962</v>
      </c>
      <c r="F14" s="58" t="n">
        <v>16802628.068</v>
      </c>
      <c r="G14" s="58" t="n">
        <v>439120.3</v>
      </c>
      <c r="H14" s="58" t="n">
        <v>16363507.768</v>
      </c>
      <c r="I14" s="59" t="n">
        <v>6.78042131401422</v>
      </c>
      <c r="J14" s="59" t="n">
        <v>-3.65743355408328</v>
      </c>
      <c r="K14" s="58" t="n">
        <v>2454459.287</v>
      </c>
      <c r="L14" s="58" t="n">
        <v>95787.733</v>
      </c>
      <c r="M14" s="58" t="n">
        <v>2358671.554</v>
      </c>
      <c r="N14" s="58" t="n">
        <v>2624860.265</v>
      </c>
      <c r="O14" s="58" t="n">
        <v>85821.635</v>
      </c>
      <c r="P14" s="58" t="n">
        <v>2539038.63</v>
      </c>
      <c r="Q14" s="59" t="n">
        <v>6.94250578538931</v>
      </c>
      <c r="R14" s="59" t="n">
        <v>-10.4043573095106</v>
      </c>
      <c r="S14" s="59" t="n">
        <v>15.5980478591377</v>
      </c>
      <c r="T14" s="59" t="n">
        <v>21.015735394734</v>
      </c>
      <c r="U14" s="59" t="n">
        <v>15.6217244967706</v>
      </c>
      <c r="V14" s="59" t="n">
        <v>19.5439917034125</v>
      </c>
    </row>
    <row r="15" customFormat="false" ht="12.75" hidden="false" customHeight="false" outlineLevel="0" collapsed="false">
      <c r="A15" s="56"/>
      <c r="B15" s="57" t="s">
        <v>232</v>
      </c>
      <c r="C15" s="58" t="n">
        <v>6674305.709</v>
      </c>
      <c r="D15" s="58" t="n">
        <v>3362251.078</v>
      </c>
      <c r="E15" s="58" t="n">
        <v>3312054.631</v>
      </c>
      <c r="F15" s="58" t="n">
        <v>7252064.978</v>
      </c>
      <c r="G15" s="58" t="n">
        <v>4013508.007</v>
      </c>
      <c r="H15" s="58" t="n">
        <v>3238556.971</v>
      </c>
      <c r="I15" s="59" t="n">
        <v>8.65646996392326</v>
      </c>
      <c r="J15" s="59" t="n">
        <v>19.369669721019</v>
      </c>
      <c r="K15" s="58" t="n">
        <v>292992.466</v>
      </c>
      <c r="L15" s="58" t="n">
        <v>724517.918</v>
      </c>
      <c r="M15" s="58" t="n">
        <v>-431525.452</v>
      </c>
      <c r="N15" s="58" t="n">
        <v>271665.317</v>
      </c>
      <c r="O15" s="58" t="n">
        <v>828717.708</v>
      </c>
      <c r="P15" s="58" t="n">
        <v>-557052.391</v>
      </c>
      <c r="Q15" s="59" t="n">
        <v>-7.27907761286941</v>
      </c>
      <c r="R15" s="59" t="n">
        <v>14.381947969988</v>
      </c>
      <c r="S15" s="59" t="n">
        <v>4.38985684465896</v>
      </c>
      <c r="T15" s="59" t="n">
        <v>21.5485964965761</v>
      </c>
      <c r="U15" s="59" t="n">
        <v>3.74604085628202</v>
      </c>
      <c r="V15" s="59" t="n">
        <v>20.6482136463818</v>
      </c>
    </row>
    <row r="16" customFormat="false" ht="12.75" hidden="false" customHeight="false" outlineLevel="0" collapsed="false">
      <c r="A16" s="56"/>
      <c r="B16" s="57" t="s">
        <v>233</v>
      </c>
      <c r="C16" s="58" t="n">
        <v>286436.599</v>
      </c>
      <c r="D16" s="58" t="n">
        <v>42521.539</v>
      </c>
      <c r="E16" s="58" t="n">
        <v>243915.06</v>
      </c>
      <c r="F16" s="58" t="n">
        <v>362613.043</v>
      </c>
      <c r="G16" s="58" t="n">
        <v>45038.326</v>
      </c>
      <c r="H16" s="58" t="n">
        <v>317574.717</v>
      </c>
      <c r="I16" s="59" t="n">
        <v>26.5945218823102</v>
      </c>
      <c r="J16" s="59" t="n">
        <v>5.91885209046645</v>
      </c>
      <c r="K16" s="58" t="n">
        <v>15606.51</v>
      </c>
      <c r="L16" s="58" t="n">
        <v>20574.105</v>
      </c>
      <c r="M16" s="58" t="n">
        <v>-4967.595</v>
      </c>
      <c r="N16" s="58" t="n">
        <v>8723.596</v>
      </c>
      <c r="O16" s="58" t="n">
        <v>22860.429</v>
      </c>
      <c r="P16" s="58" t="n">
        <v>-14136.833</v>
      </c>
      <c r="Q16" s="59" t="n">
        <v>-44.1028391357196</v>
      </c>
      <c r="R16" s="59" t="n">
        <v>11.1126292006384</v>
      </c>
      <c r="S16" s="59" t="n">
        <v>5.4485041557137</v>
      </c>
      <c r="T16" s="59" t="n">
        <v>48.3851372359782</v>
      </c>
      <c r="U16" s="59" t="n">
        <v>2.40575902284905</v>
      </c>
      <c r="V16" s="59" t="n">
        <v>50.7577235441655</v>
      </c>
    </row>
    <row r="17" customFormat="false" ht="12.75" hidden="false" customHeight="false" outlineLevel="0" collapsed="false">
      <c r="A17" s="56"/>
      <c r="B17" s="57" t="s">
        <v>234</v>
      </c>
      <c r="C17" s="58" t="n">
        <v>26114126.794</v>
      </c>
      <c r="D17" s="58" t="n">
        <v>156650.988</v>
      </c>
      <c r="E17" s="58" t="n">
        <v>25957475.806</v>
      </c>
      <c r="F17" s="58" t="n">
        <v>30961266.082</v>
      </c>
      <c r="G17" s="58" t="n">
        <v>135320.1</v>
      </c>
      <c r="H17" s="58" t="n">
        <v>30825945.982</v>
      </c>
      <c r="I17" s="59" t="n">
        <v>18.5613684356993</v>
      </c>
      <c r="J17" s="59" t="n">
        <v>-13.6168231508377</v>
      </c>
      <c r="K17" s="58" t="n">
        <v>922371.928</v>
      </c>
      <c r="L17" s="58" t="n">
        <v>945.241</v>
      </c>
      <c r="M17" s="58" t="n">
        <v>921426.687</v>
      </c>
      <c r="N17" s="58" t="n">
        <v>1396624.105</v>
      </c>
      <c r="O17" s="58" t="n">
        <v>5601.55</v>
      </c>
      <c r="P17" s="58" t="n">
        <v>1391022.555</v>
      </c>
      <c r="Q17" s="59" t="n">
        <v>51.4165883201077</v>
      </c>
      <c r="R17" s="59" t="n">
        <v>492.605483680881</v>
      </c>
      <c r="S17" s="59" t="n">
        <v>3.53208029996977</v>
      </c>
      <c r="T17" s="59" t="n">
        <v>0.60340570593784</v>
      </c>
      <c r="U17" s="59" t="n">
        <v>4.51087530238939</v>
      </c>
      <c r="V17" s="59" t="n">
        <v>4.13948112660277</v>
      </c>
    </row>
    <row r="18" customFormat="false" ht="12.75" hidden="false" customHeight="false" outlineLevel="0" collapsed="false">
      <c r="A18" s="56"/>
      <c r="B18" s="57" t="s">
        <v>235</v>
      </c>
      <c r="C18" s="58" t="n">
        <v>15044586.196</v>
      </c>
      <c r="D18" s="58" t="n">
        <v>460521.657</v>
      </c>
      <c r="E18" s="58" t="n">
        <v>14584064.539</v>
      </c>
      <c r="F18" s="58" t="n">
        <v>13717910.934</v>
      </c>
      <c r="G18" s="58" t="n">
        <v>167271.612</v>
      </c>
      <c r="H18" s="58" t="n">
        <v>13550639.322</v>
      </c>
      <c r="I18" s="59" t="n">
        <v>-8.81829014581161</v>
      </c>
      <c r="J18" s="59" t="n">
        <v>-63.6777968077189</v>
      </c>
      <c r="K18" s="58" t="n">
        <v>9244298.671</v>
      </c>
      <c r="L18" s="58" t="n">
        <v>265882.134</v>
      </c>
      <c r="M18" s="58" t="n">
        <v>8978416.537</v>
      </c>
      <c r="N18" s="58" t="n">
        <v>9217414.202</v>
      </c>
      <c r="O18" s="58" t="n">
        <v>52011.484</v>
      </c>
      <c r="P18" s="58" t="n">
        <v>9165402.718</v>
      </c>
      <c r="Q18" s="59" t="n">
        <v>-0.290822159222737</v>
      </c>
      <c r="R18" s="59" t="n">
        <v>-80.4381425643289</v>
      </c>
      <c r="S18" s="59" t="n">
        <v>61.4460148691749</v>
      </c>
      <c r="T18" s="59" t="n">
        <v>57.7349903003585</v>
      </c>
      <c r="U18" s="59" t="n">
        <v>67.1925502822338</v>
      </c>
      <c r="V18" s="59" t="n">
        <v>31.0940292725821</v>
      </c>
    </row>
    <row r="19" customFormat="false" ht="12.75" hidden="false" customHeight="false" outlineLevel="0" collapsed="false">
      <c r="A19" s="56"/>
      <c r="B19" s="57" t="s">
        <v>236</v>
      </c>
      <c r="C19" s="58" t="n">
        <v>2623717.303</v>
      </c>
      <c r="D19" s="58" t="n">
        <v>186167.54</v>
      </c>
      <c r="E19" s="58" t="n">
        <v>2437549.763</v>
      </c>
      <c r="F19" s="58" t="n">
        <v>3026777.32</v>
      </c>
      <c r="G19" s="58" t="n">
        <v>184188.144</v>
      </c>
      <c r="H19" s="58" t="n">
        <v>2842589.176</v>
      </c>
      <c r="I19" s="59" t="n">
        <v>15.3621739864708</v>
      </c>
      <c r="J19" s="59" t="n">
        <v>-1.06323368724752</v>
      </c>
      <c r="K19" s="58" t="n">
        <v>584218.67</v>
      </c>
      <c r="L19" s="58" t="n">
        <v>87016.819</v>
      </c>
      <c r="M19" s="58" t="n">
        <v>497201.851</v>
      </c>
      <c r="N19" s="58" t="n">
        <v>612478.975</v>
      </c>
      <c r="O19" s="58" t="n">
        <v>123548.101</v>
      </c>
      <c r="P19" s="58" t="n">
        <v>488930.874</v>
      </c>
      <c r="Q19" s="59" t="n">
        <v>4.83728207453553</v>
      </c>
      <c r="R19" s="59" t="n">
        <v>41.9818632993238</v>
      </c>
      <c r="S19" s="59" t="n">
        <v>22.2668299413201</v>
      </c>
      <c r="T19" s="59" t="n">
        <v>46.7411338195692</v>
      </c>
      <c r="U19" s="59" t="n">
        <v>20.2353496886913</v>
      </c>
      <c r="V19" s="59" t="n">
        <v>67.0771192525834</v>
      </c>
    </row>
    <row r="20" customFormat="false" ht="12.75" hidden="false" customHeight="false" outlineLevel="0" collapsed="false">
      <c r="A20" s="56"/>
      <c r="B20" s="57" t="s">
        <v>237</v>
      </c>
      <c r="C20" s="58" t="n">
        <v>641750.31</v>
      </c>
      <c r="D20" s="58" t="n">
        <v>223795.534</v>
      </c>
      <c r="E20" s="58" t="n">
        <v>417954.776</v>
      </c>
      <c r="F20" s="58" t="n">
        <v>679545.655</v>
      </c>
      <c r="G20" s="58" t="n">
        <v>293362.805</v>
      </c>
      <c r="H20" s="58" t="n">
        <v>386182.85</v>
      </c>
      <c r="I20" s="59" t="n">
        <v>5.88941593187542</v>
      </c>
      <c r="J20" s="59" t="n">
        <v>31.0851918072681</v>
      </c>
      <c r="K20" s="58" t="n">
        <v>308206.826</v>
      </c>
      <c r="L20" s="58" t="n">
        <v>100073.846</v>
      </c>
      <c r="M20" s="58" t="n">
        <v>208132.98</v>
      </c>
      <c r="N20" s="58" t="n">
        <v>338106.912</v>
      </c>
      <c r="O20" s="58" t="n">
        <v>114700.003</v>
      </c>
      <c r="P20" s="58" t="n">
        <v>223406.909</v>
      </c>
      <c r="Q20" s="59" t="n">
        <v>9.70130557718407</v>
      </c>
      <c r="R20" s="59" t="n">
        <v>14.6153641381985</v>
      </c>
      <c r="S20" s="59" t="n">
        <v>48.0259722819612</v>
      </c>
      <c r="T20" s="59" t="n">
        <v>44.7166412176929</v>
      </c>
      <c r="U20" s="59" t="n">
        <v>49.7548486274995</v>
      </c>
      <c r="V20" s="59" t="n">
        <v>39.098345477028</v>
      </c>
    </row>
    <row r="21" customFormat="false" ht="12.75" hidden="false" customHeight="false" outlineLevel="0" collapsed="false">
      <c r="A21" s="56"/>
      <c r="B21" s="57" t="s">
        <v>238</v>
      </c>
      <c r="C21" s="58" t="n">
        <v>1060535.561</v>
      </c>
      <c r="D21" s="58" t="n">
        <v>574349.511</v>
      </c>
      <c r="E21" s="58" t="n">
        <v>486186.05</v>
      </c>
      <c r="F21" s="58" t="n">
        <v>928519.681</v>
      </c>
      <c r="G21" s="58" t="n">
        <v>619856.643</v>
      </c>
      <c r="H21" s="58" t="n">
        <v>308663.038</v>
      </c>
      <c r="I21" s="59" t="n">
        <v>-12.4480389771673</v>
      </c>
      <c r="J21" s="59" t="n">
        <v>7.92324727860696</v>
      </c>
      <c r="K21" s="58" t="n">
        <v>552656.783</v>
      </c>
      <c r="L21" s="58" t="n">
        <v>326054.747</v>
      </c>
      <c r="M21" s="58" t="n">
        <v>226602.036</v>
      </c>
      <c r="N21" s="58" t="n">
        <v>459265.135</v>
      </c>
      <c r="O21" s="58" t="n">
        <v>362238.285</v>
      </c>
      <c r="P21" s="58" t="n">
        <v>97026.85</v>
      </c>
      <c r="Q21" s="59" t="n">
        <v>-16.8986703633745</v>
      </c>
      <c r="R21" s="59" t="n">
        <v>11.0973811401065</v>
      </c>
      <c r="S21" s="59" t="n">
        <v>52.1111034201332</v>
      </c>
      <c r="T21" s="59" t="n">
        <v>56.7693957695387</v>
      </c>
      <c r="U21" s="59" t="n">
        <v>49.4620786610984</v>
      </c>
      <c r="V21" s="59" t="n">
        <v>58.4390421705943</v>
      </c>
    </row>
    <row r="22" customFormat="false" ht="12.75" hidden="false" customHeight="false" outlineLevel="0" collapsed="false">
      <c r="A22" s="56"/>
      <c r="B22" s="57" t="s">
        <v>239</v>
      </c>
      <c r="C22" s="58" t="n">
        <v>2615594</v>
      </c>
      <c r="D22" s="58" t="n">
        <v>1600532.943</v>
      </c>
      <c r="E22" s="58" t="n">
        <v>1015061.057</v>
      </c>
      <c r="F22" s="58" t="n">
        <v>1591836.362</v>
      </c>
      <c r="G22" s="58" t="n">
        <v>1562716.171</v>
      </c>
      <c r="H22" s="58" t="n">
        <v>29120.1909999999</v>
      </c>
      <c r="I22" s="59" t="n">
        <v>-39.140540848465</v>
      </c>
      <c r="J22" s="59" t="n">
        <v>-2.36276123933552</v>
      </c>
      <c r="K22" s="58" t="n">
        <v>130201.433</v>
      </c>
      <c r="L22" s="58" t="n">
        <v>593200.746</v>
      </c>
      <c r="M22" s="58" t="n">
        <v>-462999.313</v>
      </c>
      <c r="N22" s="58" t="n">
        <v>89667.609</v>
      </c>
      <c r="O22" s="58" t="n">
        <v>597298.447</v>
      </c>
      <c r="P22" s="58" t="n">
        <v>-507630.838</v>
      </c>
      <c r="Q22" s="59" t="n">
        <v>-31.1316266388558</v>
      </c>
      <c r="R22" s="59" t="n">
        <v>0.690778126566971</v>
      </c>
      <c r="S22" s="59" t="n">
        <v>4.97789156115208</v>
      </c>
      <c r="T22" s="59" t="n">
        <v>37.0627014329439</v>
      </c>
      <c r="U22" s="59" t="n">
        <v>5.63296649960557</v>
      </c>
      <c r="V22" s="59" t="n">
        <v>38.2218126416253</v>
      </c>
    </row>
    <row r="23" customFormat="false" ht="12.75" hidden="false" customHeight="false" outlineLevel="0" collapsed="false">
      <c r="A23" s="56"/>
      <c r="B23" s="57" t="s">
        <v>240</v>
      </c>
      <c r="C23" s="58" t="n">
        <v>909626.486</v>
      </c>
      <c r="D23" s="58" t="n">
        <v>855588.911</v>
      </c>
      <c r="E23" s="58" t="n">
        <v>54037.5750000001</v>
      </c>
      <c r="F23" s="58" t="n">
        <v>877606.393</v>
      </c>
      <c r="G23" s="58" t="n">
        <v>856291.303</v>
      </c>
      <c r="H23" s="58" t="n">
        <v>21315.0900000002</v>
      </c>
      <c r="I23" s="59" t="n">
        <v>-3.52013639585248</v>
      </c>
      <c r="J23" s="59" t="n">
        <v>0.0820945656225147</v>
      </c>
      <c r="K23" s="58" t="n">
        <v>107580.992</v>
      </c>
      <c r="L23" s="58" t="n">
        <v>310974.081</v>
      </c>
      <c r="M23" s="58" t="n">
        <v>-203393.089</v>
      </c>
      <c r="N23" s="58" t="n">
        <v>112038.642</v>
      </c>
      <c r="O23" s="58" t="n">
        <v>328883.032</v>
      </c>
      <c r="P23" s="58" t="n">
        <v>-216844.39</v>
      </c>
      <c r="Q23" s="59" t="n">
        <v>4.14352936994669</v>
      </c>
      <c r="R23" s="59" t="n">
        <v>5.75898510332764</v>
      </c>
      <c r="S23" s="59" t="n">
        <v>11.826941459574</v>
      </c>
      <c r="T23" s="59" t="n">
        <v>36.3462028319813</v>
      </c>
      <c r="U23" s="59" t="n">
        <v>12.7663885420215</v>
      </c>
      <c r="V23" s="59" t="n">
        <v>38.4078444856049</v>
      </c>
    </row>
    <row r="24" customFormat="false" ht="12.75" hidden="false" customHeight="false" outlineLevel="0" collapsed="false">
      <c r="A24" s="56"/>
      <c r="B24" s="57" t="s">
        <v>241</v>
      </c>
      <c r="C24" s="58" t="n">
        <v>3256987.488</v>
      </c>
      <c r="D24" s="58" t="n">
        <v>41451.184</v>
      </c>
      <c r="E24" s="58" t="n">
        <v>3215536.304</v>
      </c>
      <c r="F24" s="58" t="n">
        <v>3272138.242</v>
      </c>
      <c r="G24" s="58" t="n">
        <v>51872.957</v>
      </c>
      <c r="H24" s="58" t="n">
        <v>3220265.285</v>
      </c>
      <c r="I24" s="59" t="n">
        <v>0.465176917498789</v>
      </c>
      <c r="J24" s="59" t="n">
        <v>25.142280616158</v>
      </c>
      <c r="K24" s="58" t="n">
        <v>2789.693</v>
      </c>
      <c r="L24" s="58" t="n">
        <v>2062.995</v>
      </c>
      <c r="M24" s="58" t="n">
        <v>726.698</v>
      </c>
      <c r="N24" s="58" t="n">
        <v>1.211</v>
      </c>
      <c r="O24" s="58" t="n">
        <v>1561.942</v>
      </c>
      <c r="P24" s="58" t="n">
        <v>-1560.731</v>
      </c>
      <c r="Q24" s="59" t="n">
        <v>-99.9565902054456</v>
      </c>
      <c r="R24" s="59" t="n">
        <v>-24.2876497519383</v>
      </c>
      <c r="S24" s="59" t="n">
        <v>0.0856525550152804</v>
      </c>
      <c r="T24" s="59" t="n">
        <v>4.97692659394241</v>
      </c>
      <c r="U24" s="59" t="n">
        <v>3.70094387961986E-005</v>
      </c>
      <c r="V24" s="59" t="n">
        <v>3.01109111632098</v>
      </c>
    </row>
    <row r="25" customFormat="false" ht="12.75" hidden="false" customHeight="false" outlineLevel="0" collapsed="false">
      <c r="A25" s="56"/>
      <c r="B25" s="57" t="s">
        <v>242</v>
      </c>
      <c r="C25" s="58" t="n">
        <v>119632.078</v>
      </c>
      <c r="D25" s="58" t="n">
        <v>638282.032</v>
      </c>
      <c r="E25" s="58" t="n">
        <v>-518649.954</v>
      </c>
      <c r="F25" s="58" t="n">
        <v>117728.359</v>
      </c>
      <c r="G25" s="58" t="n">
        <v>602507.635</v>
      </c>
      <c r="H25" s="58" t="n">
        <v>-484779.276</v>
      </c>
      <c r="I25" s="59" t="n">
        <v>-1.59131148754266</v>
      </c>
      <c r="J25" s="59" t="n">
        <v>-5.60479462157255</v>
      </c>
      <c r="K25" s="58" t="n">
        <v>96853.855</v>
      </c>
      <c r="L25" s="58" t="n">
        <v>238158.279</v>
      </c>
      <c r="M25" s="58" t="n">
        <v>-141304.424</v>
      </c>
      <c r="N25" s="58" t="n">
        <v>95640.917</v>
      </c>
      <c r="O25" s="58" t="n">
        <v>286040.263</v>
      </c>
      <c r="P25" s="58" t="n">
        <v>-190399.346</v>
      </c>
      <c r="Q25" s="59" t="n">
        <v>-1.25233838136851</v>
      </c>
      <c r="R25" s="59" t="n">
        <v>20.1051100138324</v>
      </c>
      <c r="S25" s="59" t="n">
        <v>80.959769836983</v>
      </c>
      <c r="T25" s="59" t="n">
        <v>37.3123896741621</v>
      </c>
      <c r="U25" s="59" t="n">
        <v>81.2386393664079</v>
      </c>
      <c r="V25" s="59" t="n">
        <v>47.4749607114937</v>
      </c>
    </row>
    <row r="26" customFormat="false" ht="12.75" hidden="false" customHeight="false" outlineLevel="0" collapsed="false">
      <c r="A26" s="56"/>
      <c r="B26" s="57" t="s">
        <v>243</v>
      </c>
      <c r="C26" s="58" t="n">
        <v>210044.115</v>
      </c>
      <c r="D26" s="58" t="n">
        <v>1234806.012</v>
      </c>
      <c r="E26" s="58" t="n">
        <v>-1024761.897</v>
      </c>
      <c r="F26" s="58" t="n">
        <v>217999.665</v>
      </c>
      <c r="G26" s="58" t="n">
        <v>1452009.462</v>
      </c>
      <c r="H26" s="58" t="n">
        <v>-1234009.797</v>
      </c>
      <c r="I26" s="59" t="n">
        <v>3.78756148440531</v>
      </c>
      <c r="J26" s="59" t="n">
        <v>17.5900868548735</v>
      </c>
      <c r="K26" s="58" t="n">
        <v>5613.574</v>
      </c>
      <c r="L26" s="58" t="n">
        <v>512231.086</v>
      </c>
      <c r="M26" s="58" t="n">
        <v>-506617.512</v>
      </c>
      <c r="N26" s="58" t="n">
        <v>5228.305</v>
      </c>
      <c r="O26" s="58" t="n">
        <v>630201.17</v>
      </c>
      <c r="P26" s="58" t="n">
        <v>-624972.865</v>
      </c>
      <c r="Q26" s="59" t="n">
        <v>-6.8631677430457</v>
      </c>
      <c r="R26" s="59" t="n">
        <v>23.0306373869703</v>
      </c>
      <c r="S26" s="59" t="n">
        <v>2.67256904579307</v>
      </c>
      <c r="T26" s="59" t="n">
        <v>41.4827172059476</v>
      </c>
      <c r="U26" s="59" t="n">
        <v>2.39830873134599</v>
      </c>
      <c r="V26" s="59" t="n">
        <v>43.4020016048628</v>
      </c>
    </row>
    <row r="27" customFormat="false" ht="12.75" hidden="false" customHeight="false" outlineLevel="0" collapsed="false">
      <c r="A27" s="56"/>
      <c r="B27" s="57" t="s">
        <v>244</v>
      </c>
      <c r="C27" s="58" t="n">
        <v>26073.618</v>
      </c>
      <c r="D27" s="58" t="n">
        <v>40054.693</v>
      </c>
      <c r="E27" s="58" t="n">
        <v>-13981.075</v>
      </c>
      <c r="F27" s="58" t="n">
        <v>23925.291</v>
      </c>
      <c r="G27" s="58" t="n">
        <v>42308.722</v>
      </c>
      <c r="H27" s="58" t="n">
        <v>-18383.431</v>
      </c>
      <c r="I27" s="59" t="n">
        <v>-8.23946642157603</v>
      </c>
      <c r="J27" s="59" t="n">
        <v>5.62737804531417</v>
      </c>
      <c r="K27" s="58" t="n">
        <v>17682.907</v>
      </c>
      <c r="L27" s="58" t="n">
        <v>12067.679</v>
      </c>
      <c r="M27" s="58" t="n">
        <v>5615.228</v>
      </c>
      <c r="N27" s="58" t="n">
        <v>15740.751</v>
      </c>
      <c r="O27" s="58" t="n">
        <v>13350.294</v>
      </c>
      <c r="P27" s="58" t="n">
        <v>2390.457</v>
      </c>
      <c r="Q27" s="59" t="n">
        <v>-10.9832393508601</v>
      </c>
      <c r="R27" s="59" t="n">
        <v>10.6285143978391</v>
      </c>
      <c r="S27" s="59" t="n">
        <v>67.8191534446811</v>
      </c>
      <c r="T27" s="59" t="n">
        <v>30.128002728669</v>
      </c>
      <c r="U27" s="59" t="n">
        <v>65.7912624761805</v>
      </c>
      <c r="V27" s="59" t="n">
        <v>31.5544723851503</v>
      </c>
    </row>
    <row r="28" customFormat="false" ht="12.75" hidden="false" customHeight="false" outlineLevel="0" collapsed="false">
      <c r="A28" s="56"/>
      <c r="B28" s="57" t="s">
        <v>245</v>
      </c>
      <c r="C28" s="58" t="n">
        <v>523335.246</v>
      </c>
      <c r="D28" s="58" t="n">
        <v>391895.505</v>
      </c>
      <c r="E28" s="58" t="n">
        <v>131439.741</v>
      </c>
      <c r="F28" s="58" t="n">
        <v>545950.285</v>
      </c>
      <c r="G28" s="58" t="n">
        <v>432881.368</v>
      </c>
      <c r="H28" s="58" t="n">
        <v>113068.917</v>
      </c>
      <c r="I28" s="59" t="n">
        <v>4.32132923835213</v>
      </c>
      <c r="J28" s="59" t="n">
        <v>10.4583651705829</v>
      </c>
      <c r="K28" s="58" t="n">
        <v>363549.294</v>
      </c>
      <c r="L28" s="58" t="n">
        <v>237024.966</v>
      </c>
      <c r="M28" s="58" t="n">
        <v>126524.328</v>
      </c>
      <c r="N28" s="58" t="n">
        <v>374573.256</v>
      </c>
      <c r="O28" s="58" t="n">
        <v>244346.199</v>
      </c>
      <c r="P28" s="58" t="n">
        <v>130227.057</v>
      </c>
      <c r="Q28" s="59" t="n">
        <v>3.03231561219866</v>
      </c>
      <c r="R28" s="59" t="n">
        <v>3.08880246817542</v>
      </c>
      <c r="S28" s="59" t="n">
        <v>69.4677640725922</v>
      </c>
      <c r="T28" s="59" t="n">
        <v>60.4816750832598</v>
      </c>
      <c r="U28" s="59" t="n">
        <v>68.609407539736</v>
      </c>
      <c r="V28" s="59" t="n">
        <v>56.4464578664887</v>
      </c>
    </row>
    <row r="29" customFormat="false" ht="12.75" hidden="false" customHeight="false" outlineLevel="0" collapsed="false">
      <c r="A29" s="56"/>
      <c r="B29" s="57" t="s">
        <v>246</v>
      </c>
      <c r="C29" s="58" t="n">
        <v>58021.08</v>
      </c>
      <c r="D29" s="58" t="n">
        <v>593.513</v>
      </c>
      <c r="E29" s="58" t="n">
        <v>57427.567</v>
      </c>
      <c r="F29" s="58" t="n">
        <v>61433.904</v>
      </c>
      <c r="G29" s="58" t="n">
        <v>0</v>
      </c>
      <c r="H29" s="58" t="n">
        <v>61433.904</v>
      </c>
      <c r="I29" s="59" t="n">
        <v>5.88204149250582</v>
      </c>
      <c r="J29" s="59" t="n">
        <v>-100</v>
      </c>
      <c r="K29" s="58" t="n">
        <v>17910.056</v>
      </c>
      <c r="L29" s="58" t="n">
        <v>0</v>
      </c>
      <c r="M29" s="58" t="n">
        <v>17910.056</v>
      </c>
      <c r="N29" s="58" t="n">
        <v>18743.263</v>
      </c>
      <c r="O29" s="58" t="n">
        <v>0</v>
      </c>
      <c r="P29" s="58" t="n">
        <v>18743.263</v>
      </c>
      <c r="Q29" s="59" t="n">
        <v>4.65217417522312</v>
      </c>
      <c r="R29" s="59" t="s">
        <v>247</v>
      </c>
      <c r="S29" s="59" t="n">
        <v>30.868187906878</v>
      </c>
      <c r="T29" s="59" t="n">
        <v>0</v>
      </c>
      <c r="U29" s="59" t="n">
        <v>30.5096400840813</v>
      </c>
      <c r="V29" s="59" t="s">
        <v>247</v>
      </c>
    </row>
    <row r="30" customFormat="false" ht="12.75" hidden="false" customHeight="false" outlineLevel="0" collapsed="false">
      <c r="A30" s="56"/>
      <c r="B30" s="57" t="s">
        <v>248</v>
      </c>
      <c r="C30" s="58" t="n">
        <v>9067485.007</v>
      </c>
      <c r="D30" s="58" t="n">
        <v>2818111.781</v>
      </c>
      <c r="E30" s="58" t="n">
        <v>6249373.226</v>
      </c>
      <c r="F30" s="58" t="n">
        <v>9634767.846</v>
      </c>
      <c r="G30" s="58" t="n">
        <v>2673004.276</v>
      </c>
      <c r="H30" s="58" t="n">
        <v>6961763.57</v>
      </c>
      <c r="I30" s="59" t="n">
        <v>6.25623134267177</v>
      </c>
      <c r="J30" s="59" t="n">
        <v>-5.149103948904</v>
      </c>
      <c r="K30" s="58" t="n">
        <v>1837177.208</v>
      </c>
      <c r="L30" s="58" t="n">
        <v>1217757.534</v>
      </c>
      <c r="M30" s="58" t="n">
        <v>619419.674</v>
      </c>
      <c r="N30" s="58" t="n">
        <v>1829949.672</v>
      </c>
      <c r="O30" s="58" t="n">
        <v>1301103.65</v>
      </c>
      <c r="P30" s="58" t="n">
        <v>528846.022</v>
      </c>
      <c r="Q30" s="59" t="n">
        <v>-0.393404401520314</v>
      </c>
      <c r="R30" s="59" t="n">
        <v>6.84422914028138</v>
      </c>
      <c r="S30" s="59" t="n">
        <v>20.261155177888</v>
      </c>
      <c r="T30" s="59" t="n">
        <v>43.2118251025473</v>
      </c>
      <c r="U30" s="59" t="n">
        <v>18.9931890549883</v>
      </c>
      <c r="V30" s="59" t="n">
        <v>48.6757040264458</v>
      </c>
    </row>
    <row r="31" customFormat="false" ht="12.75" hidden="false" customHeight="false" outlineLevel="0" collapsed="false">
      <c r="A31" s="56"/>
      <c r="B31" s="57" t="s">
        <v>249</v>
      </c>
      <c r="C31" s="58" t="n">
        <v>81835.866</v>
      </c>
      <c r="D31" s="58" t="n">
        <v>1045615.99</v>
      </c>
      <c r="E31" s="58" t="n">
        <v>-963780.124</v>
      </c>
      <c r="F31" s="58" t="n">
        <v>81228.822</v>
      </c>
      <c r="G31" s="58" t="n">
        <v>1375661.314</v>
      </c>
      <c r="H31" s="58" t="n">
        <v>-1294432.492</v>
      </c>
      <c r="I31" s="59" t="n">
        <v>-0.741782337832164</v>
      </c>
      <c r="J31" s="59" t="n">
        <v>31.564678348119</v>
      </c>
      <c r="K31" s="58" t="n">
        <v>18201.678</v>
      </c>
      <c r="L31" s="58" t="n">
        <v>190123.015</v>
      </c>
      <c r="M31" s="58" t="n">
        <v>-171921.337</v>
      </c>
      <c r="N31" s="58" t="n">
        <v>16840.89</v>
      </c>
      <c r="O31" s="58" t="n">
        <v>327181.283</v>
      </c>
      <c r="P31" s="58" t="n">
        <v>-310340.393</v>
      </c>
      <c r="Q31" s="59" t="n">
        <v>-7.4761678566119</v>
      </c>
      <c r="R31" s="59" t="n">
        <v>72.0892565268861</v>
      </c>
      <c r="S31" s="59" t="n">
        <v>22.2416880148858</v>
      </c>
      <c r="T31" s="59" t="n">
        <v>18.1828718017214</v>
      </c>
      <c r="U31" s="59" t="n">
        <v>20.732653244682</v>
      </c>
      <c r="V31" s="59" t="n">
        <v>23.7835635610525</v>
      </c>
    </row>
    <row r="32" customFormat="false" ht="12.75" hidden="false" customHeight="false" outlineLevel="0" collapsed="false">
      <c r="A32" s="56"/>
      <c r="B32" s="57" t="s">
        <v>250</v>
      </c>
      <c r="C32" s="58" t="n">
        <v>305391.689</v>
      </c>
      <c r="D32" s="58" t="n">
        <v>962724.685</v>
      </c>
      <c r="E32" s="58" t="n">
        <v>-657332.996</v>
      </c>
      <c r="F32" s="58" t="n">
        <v>309558.71</v>
      </c>
      <c r="G32" s="58" t="n">
        <v>939598.159</v>
      </c>
      <c r="H32" s="58" t="n">
        <v>-630039.449</v>
      </c>
      <c r="I32" s="59" t="n">
        <v>1.36448408718812</v>
      </c>
      <c r="J32" s="59" t="n">
        <v>-2.40219518210443</v>
      </c>
      <c r="K32" s="58" t="n">
        <v>152090.923</v>
      </c>
      <c r="L32" s="58" t="n">
        <v>323223.335</v>
      </c>
      <c r="M32" s="58" t="n">
        <v>-171132.412</v>
      </c>
      <c r="N32" s="58" t="n">
        <v>151250.177</v>
      </c>
      <c r="O32" s="58" t="n">
        <v>361451.955</v>
      </c>
      <c r="P32" s="58" t="n">
        <v>-210201.778</v>
      </c>
      <c r="Q32" s="59" t="n">
        <v>-0.552791700790711</v>
      </c>
      <c r="R32" s="59" t="n">
        <v>11.8273081985247</v>
      </c>
      <c r="S32" s="59" t="n">
        <v>49.8019194621894</v>
      </c>
      <c r="T32" s="59" t="n">
        <v>33.5738077600036</v>
      </c>
      <c r="U32" s="59" t="n">
        <v>48.8599325795097</v>
      </c>
      <c r="V32" s="59" t="n">
        <v>38.4687806737178</v>
      </c>
    </row>
    <row r="33" customFormat="false" ht="12.75" hidden="false" customHeight="false" outlineLevel="0" collapsed="false">
      <c r="A33" s="56"/>
      <c r="B33" s="57" t="s">
        <v>251</v>
      </c>
      <c r="C33" s="58" t="n">
        <v>168565.048</v>
      </c>
      <c r="D33" s="58" t="n">
        <v>243482.234</v>
      </c>
      <c r="E33" s="58" t="n">
        <v>-74917.186</v>
      </c>
      <c r="F33" s="58" t="n">
        <v>217215.385</v>
      </c>
      <c r="G33" s="58" t="n">
        <v>270396.607</v>
      </c>
      <c r="H33" s="58" t="n">
        <v>-53181.222</v>
      </c>
      <c r="I33" s="59" t="n">
        <v>28.8614618375691</v>
      </c>
      <c r="J33" s="59" t="n">
        <v>11.0539371016285</v>
      </c>
      <c r="K33" s="58" t="n">
        <v>62535.684</v>
      </c>
      <c r="L33" s="58" t="n">
        <v>118727.272</v>
      </c>
      <c r="M33" s="58" t="n">
        <v>-56191.588</v>
      </c>
      <c r="N33" s="58" t="n">
        <v>74182.459</v>
      </c>
      <c r="O33" s="58" t="n">
        <v>132920.07</v>
      </c>
      <c r="P33" s="58" t="n">
        <v>-58737.611</v>
      </c>
      <c r="Q33" s="59" t="n">
        <v>18.624206620975</v>
      </c>
      <c r="R33" s="59" t="n">
        <v>11.9541178373912</v>
      </c>
      <c r="S33" s="59" t="n">
        <v>37.0988438836977</v>
      </c>
      <c r="T33" s="59" t="n">
        <v>48.7621910024039</v>
      </c>
      <c r="U33" s="59" t="n">
        <v>34.1515675788803</v>
      </c>
      <c r="V33" s="59" t="n">
        <v>49.1574474527338</v>
      </c>
    </row>
    <row r="34" customFormat="false" ht="12.75" hidden="false" customHeight="false" outlineLevel="0" collapsed="false">
      <c r="A34" s="56"/>
      <c r="B34" s="57" t="s">
        <v>252</v>
      </c>
      <c r="C34" s="58" t="n">
        <v>2451464.388</v>
      </c>
      <c r="D34" s="58" t="n">
        <v>21393.209</v>
      </c>
      <c r="E34" s="58" t="n">
        <v>2430071.179</v>
      </c>
      <c r="F34" s="58" t="n">
        <v>2460180.283</v>
      </c>
      <c r="G34" s="58" t="n">
        <v>32280.34</v>
      </c>
      <c r="H34" s="58" t="n">
        <v>2427899.943</v>
      </c>
      <c r="I34" s="59" t="n">
        <v>0.355538307742287</v>
      </c>
      <c r="J34" s="59" t="n">
        <v>50.8905933653993</v>
      </c>
      <c r="K34" s="58" t="n">
        <v>2090417.499</v>
      </c>
      <c r="L34" s="58" t="n">
        <v>8170.199</v>
      </c>
      <c r="M34" s="58" t="n">
        <v>2082247.3</v>
      </c>
      <c r="N34" s="58" t="n">
        <v>2163034.777</v>
      </c>
      <c r="O34" s="58" t="n">
        <v>10575.403</v>
      </c>
      <c r="P34" s="58" t="n">
        <v>2152459.374</v>
      </c>
      <c r="Q34" s="59" t="n">
        <v>3.47381697841402</v>
      </c>
      <c r="R34" s="59" t="n">
        <v>29.4387443928844</v>
      </c>
      <c r="S34" s="59" t="n">
        <v>85.2721952328846</v>
      </c>
      <c r="T34" s="59" t="n">
        <v>38.1906192754907</v>
      </c>
      <c r="U34" s="59" t="n">
        <v>87.9217995504925</v>
      </c>
      <c r="V34" s="59" t="n">
        <v>32.7611264317538</v>
      </c>
    </row>
    <row r="35" customFormat="false" ht="12.75" hidden="false" customHeight="false" outlineLevel="0" collapsed="false">
      <c r="A35" s="60" t="s">
        <v>253</v>
      </c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2.75" hidden="false" customHeight="false" outlineLevel="0" collapsed="false">
      <c r="A36" s="62" t="s">
        <v>254</v>
      </c>
      <c r="B36" s="60"/>
      <c r="C36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7:16:29Z</dcterms:created>
  <dc:creator>Jose Vicente</dc:creator>
  <dc:description/>
  <dc:language>en-US</dc:language>
  <cp:lastModifiedBy>CasaN</cp:lastModifiedBy>
  <cp:lastPrinted>2013-01-16T16:56:31Z</cp:lastPrinted>
  <dcterms:modified xsi:type="dcterms:W3CDTF">2014-01-16T20:27:40Z</dcterms:modified>
  <cp:revision>0</cp:revision>
  <dc:subject/>
  <dc:title/>
</cp:coreProperties>
</file>